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8</definedName>
    <definedName function="false" hidden="false" localSheetId="1" name="_xlnm.Print_Area" vbProcedure="false">BYPL!$A$1:$Q$169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0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5</definedName>
    <definedName function="false" hidden="false" localSheetId="0" name="Excel_BuiltIn__FilterDatabase" vbProcedure="false">NDPL!$A$7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33">
  <si>
    <t xml:space="preserve">DELHI TRANSCO LIMITED</t>
  </si>
  <si>
    <t xml:space="preserve">JANUARY-2015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2/2015</t>
  </si>
  <si>
    <t xml:space="preserve">INTIAL READING 01/01/2015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w.e.f 30/11/2014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Data Available upto 14/01</t>
  </si>
  <si>
    <t xml:space="preserve">Assessment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wef 23/12/1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DATA upto 26/01/2015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Check Meter Data Used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 Check meter Data Use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42 abt bill 2014-15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January-2015 TO 1st  February-2015 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+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  <numFmt numFmtId="173" formatCode="0.00000_);\(0.00000\)"/>
    <numFmt numFmtId="174" formatCode="0.00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17.14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3.99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3.85"/>
    <col collapsed="false" customWidth="true" hidden="false" outlineLevel="0" max="17" min="17" style="0" width="21.99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2/2015</v>
      </c>
      <c r="M5" s="10" t="str">
        <f aca="false">H5</f>
        <v>INTIAL READING 01/01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3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 t="s">
        <v>19</v>
      </c>
      <c r="C7" s="19"/>
      <c r="D7" s="20"/>
      <c r="E7" s="20"/>
      <c r="F7" s="19"/>
      <c r="G7" s="21"/>
      <c r="H7" s="22"/>
      <c r="I7" s="22"/>
      <c r="J7" s="22"/>
      <c r="K7" s="23"/>
      <c r="L7" s="21"/>
      <c r="M7" s="22"/>
      <c r="N7" s="22"/>
      <c r="O7" s="22"/>
      <c r="P7" s="24"/>
      <c r="Q7" s="25"/>
    </row>
    <row r="8" s="32" customFormat="true" ht="18.75" hidden="false" customHeight="true" outlineLevel="0" collapsed="false">
      <c r="A8" s="17" t="n">
        <v>1</v>
      </c>
      <c r="B8" s="26" t="s">
        <v>20</v>
      </c>
      <c r="C8" s="19" t="n">
        <v>4864925</v>
      </c>
      <c r="D8" s="27" t="s">
        <v>21</v>
      </c>
      <c r="E8" s="28" t="s">
        <v>22</v>
      </c>
      <c r="F8" s="19" t="n">
        <v>-1000</v>
      </c>
      <c r="G8" s="17" t="n">
        <v>984416</v>
      </c>
      <c r="H8" s="29" t="n">
        <v>986409</v>
      </c>
      <c r="I8" s="29" t="n">
        <f aca="false">G8-H8</f>
        <v>-1993</v>
      </c>
      <c r="J8" s="29" t="n">
        <f aca="false">$F8*I8</f>
        <v>1993000</v>
      </c>
      <c r="K8" s="30" t="n">
        <f aca="false">J8/1000000</f>
        <v>1.993</v>
      </c>
      <c r="L8" s="17" t="n">
        <v>995942</v>
      </c>
      <c r="M8" s="29" t="n">
        <v>995942</v>
      </c>
      <c r="N8" s="29" t="n">
        <f aca="false">L8-M8</f>
        <v>0</v>
      </c>
      <c r="O8" s="29" t="n">
        <f aca="false">$F8*N8</f>
        <v>-0</v>
      </c>
      <c r="P8" s="30" t="n">
        <f aca="false">O8/1000000</f>
        <v>-0</v>
      </c>
      <c r="Q8" s="31"/>
    </row>
    <row r="9" s="32" customFormat="true" ht="16.5" hidden="false" customHeight="false" outlineLevel="0" collapsed="false">
      <c r="A9" s="17" t="n">
        <v>2</v>
      </c>
      <c r="B9" s="26" t="s">
        <v>23</v>
      </c>
      <c r="C9" s="19" t="n">
        <v>5128432</v>
      </c>
      <c r="D9" s="27" t="s">
        <v>21</v>
      </c>
      <c r="E9" s="28" t="s">
        <v>22</v>
      </c>
      <c r="F9" s="19" t="n">
        <v>-1000</v>
      </c>
      <c r="G9" s="17" t="n">
        <v>993597</v>
      </c>
      <c r="H9" s="29" t="n">
        <v>993086</v>
      </c>
      <c r="I9" s="29" t="n">
        <f aca="false">G9-H9</f>
        <v>511</v>
      </c>
      <c r="J9" s="29" t="n">
        <f aca="false">$F9*I9</f>
        <v>-511000</v>
      </c>
      <c r="K9" s="30" t="n">
        <f aca="false">J9/1000000</f>
        <v>-0.511</v>
      </c>
      <c r="L9" s="17" t="n">
        <v>996316</v>
      </c>
      <c r="M9" s="29" t="n">
        <v>996316</v>
      </c>
      <c r="N9" s="29" t="n">
        <f aca="false">L9-M9</f>
        <v>0</v>
      </c>
      <c r="O9" s="29" t="n">
        <f aca="false">$F9*N9</f>
        <v>-0</v>
      </c>
      <c r="P9" s="30" t="n">
        <f aca="false">O9/1000000</f>
        <v>-0</v>
      </c>
      <c r="Q9" s="33"/>
    </row>
    <row r="10" s="32" customFormat="true" ht="15.95" hidden="false" customHeight="true" outlineLevel="0" collapsed="false">
      <c r="A10" s="17" t="n">
        <v>3</v>
      </c>
      <c r="B10" s="26" t="s">
        <v>24</v>
      </c>
      <c r="C10" s="19" t="n">
        <v>4864905</v>
      </c>
      <c r="D10" s="27" t="s">
        <v>21</v>
      </c>
      <c r="E10" s="28" t="s">
        <v>22</v>
      </c>
      <c r="F10" s="19" t="n">
        <v>-1000</v>
      </c>
      <c r="G10" s="17" t="n">
        <v>996351</v>
      </c>
      <c r="H10" s="29" t="n">
        <v>998760</v>
      </c>
      <c r="I10" s="29" t="n">
        <f aca="false">G10-H10</f>
        <v>-2409</v>
      </c>
      <c r="J10" s="29" t="n">
        <f aca="false">$F10*I10</f>
        <v>2409000</v>
      </c>
      <c r="K10" s="30" t="n">
        <f aca="false">J10/1000000</f>
        <v>2.409</v>
      </c>
      <c r="L10" s="17" t="n">
        <v>996169</v>
      </c>
      <c r="M10" s="29" t="n">
        <v>996169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34"/>
    </row>
    <row r="11" customFormat="false" ht="15.95" hidden="false" customHeight="true" outlineLevel="0" collapsed="false">
      <c r="A11" s="17"/>
      <c r="B11" s="18" t="s">
        <v>25</v>
      </c>
      <c r="C11" s="19"/>
      <c r="D11" s="20"/>
      <c r="E11" s="20"/>
      <c r="F11" s="19"/>
      <c r="G11" s="21"/>
      <c r="H11" s="35"/>
      <c r="I11" s="35"/>
      <c r="J11" s="35"/>
      <c r="K11" s="36"/>
      <c r="L11" s="21"/>
      <c r="M11" s="35"/>
      <c r="N11" s="35"/>
      <c r="O11" s="35"/>
      <c r="P11" s="36"/>
      <c r="Q11" s="25"/>
    </row>
    <row r="12" s="32" customFormat="true" ht="15.95" hidden="false" customHeight="true" outlineLevel="0" collapsed="false">
      <c r="A12" s="17" t="n">
        <v>4</v>
      </c>
      <c r="B12" s="26" t="s">
        <v>20</v>
      </c>
      <c r="C12" s="19" t="n">
        <v>4864912</v>
      </c>
      <c r="D12" s="27" t="s">
        <v>21</v>
      </c>
      <c r="E12" s="28" t="s">
        <v>22</v>
      </c>
      <c r="F12" s="19" t="n">
        <v>-1000</v>
      </c>
      <c r="G12" s="17" t="n">
        <v>974054</v>
      </c>
      <c r="H12" s="29" t="n">
        <v>973618</v>
      </c>
      <c r="I12" s="29" t="n">
        <f aca="false">G12-H12</f>
        <v>436</v>
      </c>
      <c r="J12" s="29" t="n">
        <f aca="false">$F12*I12</f>
        <v>-436000</v>
      </c>
      <c r="K12" s="30" t="n">
        <f aca="false">J12/1000000</f>
        <v>-0.436</v>
      </c>
      <c r="L12" s="17" t="n">
        <v>972074</v>
      </c>
      <c r="M12" s="29" t="n">
        <v>972077</v>
      </c>
      <c r="N12" s="29" t="n">
        <f aca="false">L12-M12</f>
        <v>-3</v>
      </c>
      <c r="O12" s="29" t="n">
        <f aca="false">$F12*N12</f>
        <v>3000</v>
      </c>
      <c r="P12" s="30" t="n">
        <f aca="false">O12/1000000</f>
        <v>0.003</v>
      </c>
      <c r="Q12" s="34"/>
    </row>
    <row r="13" s="32" customFormat="true" ht="15.95" hidden="false" customHeight="true" outlineLevel="0" collapsed="false">
      <c r="A13" s="17" t="n">
        <v>5</v>
      </c>
      <c r="B13" s="26" t="s">
        <v>26</v>
      </c>
      <c r="C13" s="19" t="n">
        <v>4864913</v>
      </c>
      <c r="D13" s="27" t="s">
        <v>21</v>
      </c>
      <c r="E13" s="28" t="s">
        <v>22</v>
      </c>
      <c r="F13" s="19" t="n">
        <v>-1000</v>
      </c>
      <c r="G13" s="17" t="n">
        <v>917376</v>
      </c>
      <c r="H13" s="29" t="n">
        <v>916865</v>
      </c>
      <c r="I13" s="29" t="n">
        <f aca="false">G13-H13</f>
        <v>511</v>
      </c>
      <c r="J13" s="29" t="n">
        <f aca="false">$F13*I13</f>
        <v>-511000</v>
      </c>
      <c r="K13" s="30" t="n">
        <f aca="false">J13/1000000</f>
        <v>-0.511</v>
      </c>
      <c r="L13" s="17" t="n">
        <v>933748</v>
      </c>
      <c r="M13" s="29" t="n">
        <v>933745</v>
      </c>
      <c r="N13" s="29" t="n">
        <f aca="false">L13-M13</f>
        <v>3</v>
      </c>
      <c r="O13" s="29" t="n">
        <f aca="false">$F13*N13</f>
        <v>-3000</v>
      </c>
      <c r="P13" s="30" t="n">
        <f aca="false">O13/1000000</f>
        <v>-0.003</v>
      </c>
      <c r="Q13" s="34"/>
    </row>
    <row r="14" customFormat="false" ht="15.95" hidden="false" customHeight="true" outlineLevel="0" collapsed="false">
      <c r="A14" s="17"/>
      <c r="B14" s="18" t="s">
        <v>27</v>
      </c>
      <c r="C14" s="19"/>
      <c r="D14" s="20"/>
      <c r="E14" s="28"/>
      <c r="F14" s="19"/>
      <c r="G14" s="21"/>
      <c r="H14" s="35"/>
      <c r="I14" s="35"/>
      <c r="J14" s="35"/>
      <c r="K14" s="36"/>
      <c r="L14" s="21"/>
      <c r="M14" s="35"/>
      <c r="N14" s="35"/>
      <c r="O14" s="35"/>
      <c r="P14" s="36"/>
      <c r="Q14" s="25"/>
    </row>
    <row r="15" s="32" customFormat="true" ht="15.95" hidden="false" customHeight="true" outlineLevel="0" collapsed="false">
      <c r="A15" s="17" t="n">
        <v>6</v>
      </c>
      <c r="B15" s="26" t="s">
        <v>20</v>
      </c>
      <c r="C15" s="19" t="n">
        <v>4864982</v>
      </c>
      <c r="D15" s="27" t="s">
        <v>21</v>
      </c>
      <c r="E15" s="28" t="s">
        <v>22</v>
      </c>
      <c r="F15" s="19" t="n">
        <v>-1000</v>
      </c>
      <c r="G15" s="17" t="n">
        <v>24081</v>
      </c>
      <c r="H15" s="29" t="n">
        <v>24119</v>
      </c>
      <c r="I15" s="29" t="n">
        <f aca="false">G15-H15</f>
        <v>-38</v>
      </c>
      <c r="J15" s="29" t="n">
        <f aca="false">$F15*I15</f>
        <v>38000</v>
      </c>
      <c r="K15" s="30" t="n">
        <f aca="false">J15/1000000</f>
        <v>0.038</v>
      </c>
      <c r="L15" s="17" t="n">
        <v>17962</v>
      </c>
      <c r="M15" s="29" t="n">
        <v>17962</v>
      </c>
      <c r="N15" s="29" t="n">
        <f aca="false">L15-M15</f>
        <v>0</v>
      </c>
      <c r="O15" s="29" t="n">
        <f aca="false">$F15*N15</f>
        <v>-0</v>
      </c>
      <c r="P15" s="30" t="n">
        <f aca="false">O15/1000000</f>
        <v>-0</v>
      </c>
      <c r="Q15" s="34"/>
    </row>
    <row r="16" s="32" customFormat="true" ht="15.95" hidden="false" customHeight="true" outlineLevel="0" collapsed="false">
      <c r="A16" s="17" t="n">
        <v>7</v>
      </c>
      <c r="B16" s="26" t="s">
        <v>26</v>
      </c>
      <c r="C16" s="19" t="n">
        <v>4864983</v>
      </c>
      <c r="D16" s="27" t="s">
        <v>21</v>
      </c>
      <c r="E16" s="28" t="s">
        <v>22</v>
      </c>
      <c r="F16" s="19" t="n">
        <v>-1000</v>
      </c>
      <c r="G16" s="17" t="n">
        <v>9716</v>
      </c>
      <c r="H16" s="29" t="n">
        <v>9887</v>
      </c>
      <c r="I16" s="29" t="n">
        <f aca="false">G16-H16</f>
        <v>-171</v>
      </c>
      <c r="J16" s="29" t="n">
        <f aca="false">$F16*I16</f>
        <v>171000</v>
      </c>
      <c r="K16" s="30" t="n">
        <f aca="false">J16/1000000</f>
        <v>0.171</v>
      </c>
      <c r="L16" s="17" t="n">
        <v>11633</v>
      </c>
      <c r="M16" s="29" t="n">
        <v>11633</v>
      </c>
      <c r="N16" s="29" t="n">
        <f aca="false">L16-M16</f>
        <v>0</v>
      </c>
      <c r="O16" s="29" t="n">
        <f aca="false">$F16*N16</f>
        <v>-0</v>
      </c>
      <c r="P16" s="30" t="n">
        <f aca="false">O16/1000000</f>
        <v>-0</v>
      </c>
      <c r="Q16" s="34"/>
    </row>
    <row r="17" s="32" customFormat="true" ht="20.25" hidden="false" customHeight="true" outlineLevel="0" collapsed="false">
      <c r="A17" s="17" t="n">
        <v>8</v>
      </c>
      <c r="B17" s="26" t="s">
        <v>28</v>
      </c>
      <c r="C17" s="19" t="n">
        <v>4864953</v>
      </c>
      <c r="D17" s="27" t="s">
        <v>21</v>
      </c>
      <c r="E17" s="28" t="s">
        <v>22</v>
      </c>
      <c r="F17" s="19" t="n">
        <v>-1250</v>
      </c>
      <c r="G17" s="17" t="n">
        <v>13951</v>
      </c>
      <c r="H17" s="29" t="n">
        <v>13487</v>
      </c>
      <c r="I17" s="29" t="n">
        <f aca="false">G17-H17</f>
        <v>464</v>
      </c>
      <c r="J17" s="29" t="n">
        <f aca="false">$F17*I17</f>
        <v>-580000</v>
      </c>
      <c r="K17" s="30" t="n">
        <f aca="false">J17/1000000</f>
        <v>-0.58</v>
      </c>
      <c r="L17" s="17" t="n">
        <v>994574</v>
      </c>
      <c r="M17" s="29" t="n">
        <v>994574</v>
      </c>
      <c r="N17" s="29" t="n">
        <f aca="false">L17-M17</f>
        <v>0</v>
      </c>
      <c r="O17" s="29" t="n">
        <f aca="false">$F17*N17</f>
        <v>-0</v>
      </c>
      <c r="P17" s="30" t="n">
        <f aca="false">O17/1000000</f>
        <v>-0</v>
      </c>
      <c r="Q17" s="37"/>
    </row>
    <row r="18" s="32" customFormat="true" ht="15.95" hidden="false" customHeight="true" outlineLevel="0" collapsed="false">
      <c r="A18" s="17" t="n">
        <v>9</v>
      </c>
      <c r="B18" s="26" t="s">
        <v>29</v>
      </c>
      <c r="C18" s="19" t="n">
        <v>4864984</v>
      </c>
      <c r="D18" s="27" t="s">
        <v>21</v>
      </c>
      <c r="E18" s="28" t="s">
        <v>22</v>
      </c>
      <c r="F18" s="19" t="n">
        <v>-1000</v>
      </c>
      <c r="G18" s="17" t="n">
        <v>3574</v>
      </c>
      <c r="H18" s="29" t="n">
        <v>3907</v>
      </c>
      <c r="I18" s="29" t="n">
        <f aca="false">G18-H18</f>
        <v>-333</v>
      </c>
      <c r="J18" s="29" t="n">
        <f aca="false">$F18*I18</f>
        <v>333000</v>
      </c>
      <c r="K18" s="30" t="n">
        <f aca="false">J18/1000000</f>
        <v>0.333</v>
      </c>
      <c r="L18" s="17" t="n">
        <v>983902</v>
      </c>
      <c r="M18" s="29" t="n">
        <v>983902</v>
      </c>
      <c r="N18" s="29" t="n">
        <f aca="false">L18-M18</f>
        <v>0</v>
      </c>
      <c r="O18" s="29" t="n">
        <f aca="false">$F18*N18</f>
        <v>-0</v>
      </c>
      <c r="P18" s="30" t="n">
        <f aca="false">O18/1000000</f>
        <v>-0</v>
      </c>
      <c r="Q18" s="34"/>
    </row>
    <row r="19" customFormat="false" ht="15.95" hidden="false" customHeight="true" outlineLevel="0" collapsed="false">
      <c r="A19" s="17"/>
      <c r="B19" s="18" t="s">
        <v>30</v>
      </c>
      <c r="C19" s="19"/>
      <c r="D19" s="20"/>
      <c r="E19" s="28"/>
      <c r="F19" s="19"/>
      <c r="G19" s="21"/>
      <c r="H19" s="35"/>
      <c r="I19" s="35"/>
      <c r="J19" s="35"/>
      <c r="K19" s="36"/>
      <c r="L19" s="21"/>
      <c r="M19" s="35"/>
      <c r="N19" s="35"/>
      <c r="O19" s="35"/>
      <c r="P19" s="36"/>
      <c r="Q19" s="25"/>
    </row>
    <row r="20" s="32" customFormat="true" ht="15.95" hidden="false" customHeight="true" outlineLevel="0" collapsed="false">
      <c r="A20" s="17" t="n">
        <v>10</v>
      </c>
      <c r="B20" s="26" t="s">
        <v>20</v>
      </c>
      <c r="C20" s="19" t="n">
        <v>4864939</v>
      </c>
      <c r="D20" s="27" t="s">
        <v>21</v>
      </c>
      <c r="E20" s="28" t="s">
        <v>22</v>
      </c>
      <c r="F20" s="19" t="n">
        <v>-1000</v>
      </c>
      <c r="G20" s="17" t="n">
        <v>28590</v>
      </c>
      <c r="H20" s="29" t="n">
        <v>28944</v>
      </c>
      <c r="I20" s="29" t="n">
        <f aca="false">G20-H20</f>
        <v>-354</v>
      </c>
      <c r="J20" s="29" t="n">
        <f aca="false">$F20*I20</f>
        <v>354000</v>
      </c>
      <c r="K20" s="30" t="n">
        <f aca="false">J20/1000000</f>
        <v>0.354</v>
      </c>
      <c r="L20" s="17" t="n">
        <v>9032</v>
      </c>
      <c r="M20" s="29" t="n">
        <v>9032</v>
      </c>
      <c r="N20" s="29" t="n">
        <f aca="false">L20-M20</f>
        <v>0</v>
      </c>
      <c r="O20" s="29" t="n">
        <f aca="false">$F20*N20</f>
        <v>-0</v>
      </c>
      <c r="P20" s="30" t="n">
        <f aca="false">O20/1000000</f>
        <v>-0</v>
      </c>
      <c r="Q20" s="34"/>
    </row>
    <row r="21" s="32" customFormat="true" ht="15.95" hidden="false" customHeight="true" outlineLevel="0" collapsed="false">
      <c r="A21" s="17" t="n">
        <v>11</v>
      </c>
      <c r="B21" s="26" t="s">
        <v>31</v>
      </c>
      <c r="C21" s="19" t="n">
        <v>4864940</v>
      </c>
      <c r="D21" s="27" t="s">
        <v>21</v>
      </c>
      <c r="E21" s="28" t="s">
        <v>22</v>
      </c>
      <c r="F21" s="19" t="n">
        <v>-1000</v>
      </c>
      <c r="G21" s="17" t="n">
        <v>989851</v>
      </c>
      <c r="H21" s="29" t="n">
        <v>990155</v>
      </c>
      <c r="I21" s="29" t="n">
        <f aca="false">G21-H21</f>
        <v>-304</v>
      </c>
      <c r="J21" s="29" t="n">
        <f aca="false">$F21*I21</f>
        <v>304000</v>
      </c>
      <c r="K21" s="30" t="n">
        <f aca="false">J21/1000000</f>
        <v>0.304</v>
      </c>
      <c r="L21" s="17" t="n">
        <v>3213</v>
      </c>
      <c r="M21" s="29" t="n">
        <v>3213</v>
      </c>
      <c r="N21" s="29" t="n">
        <f aca="false">L21-M21</f>
        <v>0</v>
      </c>
      <c r="O21" s="29" t="n">
        <f aca="false">$F21*N21</f>
        <v>-0</v>
      </c>
      <c r="P21" s="30" t="n">
        <f aca="false">O21/1000000</f>
        <v>-0</v>
      </c>
      <c r="Q21" s="34"/>
    </row>
    <row r="22" s="32" customFormat="true" ht="16.5" hidden="false" customHeight="false" outlineLevel="0" collapsed="false">
      <c r="A22" s="17" t="n">
        <v>12</v>
      </c>
      <c r="B22" s="26" t="s">
        <v>28</v>
      </c>
      <c r="C22" s="19" t="n">
        <v>5128410</v>
      </c>
      <c r="D22" s="27" t="s">
        <v>21</v>
      </c>
      <c r="E22" s="28" t="s">
        <v>22</v>
      </c>
      <c r="F22" s="19" t="n">
        <v>-1000</v>
      </c>
      <c r="G22" s="17" t="n">
        <v>988676</v>
      </c>
      <c r="H22" s="29" t="n">
        <v>989396</v>
      </c>
      <c r="I22" s="29" t="n">
        <f aca="false">G22-H22</f>
        <v>-720</v>
      </c>
      <c r="J22" s="29" t="n">
        <f aca="false">$F22*I22</f>
        <v>720000</v>
      </c>
      <c r="K22" s="30" t="n">
        <f aca="false">J22/1000000</f>
        <v>0.72</v>
      </c>
      <c r="L22" s="17" t="n">
        <v>998017</v>
      </c>
      <c r="M22" s="29" t="n">
        <v>998017</v>
      </c>
      <c r="N22" s="29" t="n">
        <f aca="false">L22-M22</f>
        <v>0</v>
      </c>
      <c r="O22" s="29" t="n">
        <f aca="false">$F22*N22</f>
        <v>-0</v>
      </c>
      <c r="P22" s="30" t="n">
        <f aca="false">O22/1000000</f>
        <v>-0</v>
      </c>
      <c r="Q22" s="37"/>
    </row>
    <row r="23" s="32" customFormat="true" ht="18.75" hidden="false" customHeight="true" outlineLevel="0" collapsed="false">
      <c r="A23" s="17" t="n">
        <v>13</v>
      </c>
      <c r="B23" s="26" t="s">
        <v>32</v>
      </c>
      <c r="C23" s="19" t="n">
        <v>4865060</v>
      </c>
      <c r="D23" s="27" t="s">
        <v>21</v>
      </c>
      <c r="E23" s="28" t="s">
        <v>22</v>
      </c>
      <c r="F23" s="19" t="n">
        <v>1000</v>
      </c>
      <c r="G23" s="17" t="n">
        <v>882474</v>
      </c>
      <c r="H23" s="29" t="n">
        <v>885564</v>
      </c>
      <c r="I23" s="29" t="n">
        <f aca="false">G23-H23</f>
        <v>-3090</v>
      </c>
      <c r="J23" s="29" t="n">
        <f aca="false">$F23*I23</f>
        <v>-3090000</v>
      </c>
      <c r="K23" s="30" t="n">
        <f aca="false">J23/1000000</f>
        <v>-3.09</v>
      </c>
      <c r="L23" s="17" t="n">
        <v>920488</v>
      </c>
      <c r="M23" s="29" t="n">
        <v>920488</v>
      </c>
      <c r="N23" s="29" t="n">
        <f aca="false">L23-M23</f>
        <v>0</v>
      </c>
      <c r="O23" s="29" t="n">
        <f aca="false">$F23*N23</f>
        <v>0</v>
      </c>
      <c r="P23" s="30" t="n">
        <f aca="false">O23/1000000</f>
        <v>0</v>
      </c>
      <c r="Q23" s="34"/>
    </row>
    <row r="24" customFormat="false" ht="15.95" hidden="false" customHeight="true" outlineLevel="0" collapsed="false">
      <c r="A24" s="17"/>
      <c r="B24" s="18" t="s">
        <v>33</v>
      </c>
      <c r="C24" s="19"/>
      <c r="D24" s="20"/>
      <c r="E24" s="28"/>
      <c r="F24" s="19"/>
      <c r="G24" s="21"/>
      <c r="H24" s="35"/>
      <c r="I24" s="35"/>
      <c r="J24" s="35"/>
      <c r="K24" s="36"/>
      <c r="L24" s="21"/>
      <c r="M24" s="35"/>
      <c r="N24" s="35"/>
      <c r="O24" s="35"/>
      <c r="P24" s="36"/>
      <c r="Q24" s="25"/>
    </row>
    <row r="25" customFormat="false" ht="15.95" hidden="false" customHeight="true" outlineLevel="0" collapsed="false">
      <c r="A25" s="17" t="n">
        <v>14</v>
      </c>
      <c r="B25" s="26" t="s">
        <v>20</v>
      </c>
      <c r="C25" s="19" t="n">
        <v>4865034</v>
      </c>
      <c r="D25" s="27" t="s">
        <v>21</v>
      </c>
      <c r="E25" s="28" t="s">
        <v>22</v>
      </c>
      <c r="F25" s="19" t="n">
        <v>-1000</v>
      </c>
      <c r="G25" s="21" t="n">
        <v>986577</v>
      </c>
      <c r="H25" s="35" t="n">
        <v>986811</v>
      </c>
      <c r="I25" s="35" t="n">
        <f aca="false">G25-H25</f>
        <v>-234</v>
      </c>
      <c r="J25" s="35" t="n">
        <f aca="false">$F25*I25</f>
        <v>234000</v>
      </c>
      <c r="K25" s="36" t="n">
        <f aca="false">J25/1000000</f>
        <v>0.234</v>
      </c>
      <c r="L25" s="21" t="n">
        <v>16836</v>
      </c>
      <c r="M25" s="35" t="n">
        <v>16836</v>
      </c>
      <c r="N25" s="35" t="n">
        <f aca="false">L25-M25</f>
        <v>0</v>
      </c>
      <c r="O25" s="35" t="n">
        <f aca="false">$F25*N25</f>
        <v>-0</v>
      </c>
      <c r="P25" s="36" t="n">
        <f aca="false">O25/1000000</f>
        <v>-0</v>
      </c>
      <c r="Q25" s="25"/>
    </row>
    <row r="26" customFormat="false" ht="15.95" hidden="false" customHeight="true" outlineLevel="0" collapsed="false">
      <c r="A26" s="17" t="n">
        <v>15</v>
      </c>
      <c r="B26" s="26" t="s">
        <v>26</v>
      </c>
      <c r="C26" s="19" t="n">
        <v>4865035</v>
      </c>
      <c r="D26" s="27" t="s">
        <v>21</v>
      </c>
      <c r="E26" s="28" t="s">
        <v>22</v>
      </c>
      <c r="F26" s="19" t="n">
        <v>-1000</v>
      </c>
      <c r="G26" s="21" t="n">
        <v>1000405</v>
      </c>
      <c r="H26" s="35" t="n">
        <v>999603</v>
      </c>
      <c r="I26" s="35" t="n">
        <f aca="false">G26-H26</f>
        <v>802</v>
      </c>
      <c r="J26" s="35" t="n">
        <f aca="false">$F26*I26</f>
        <v>-802000</v>
      </c>
      <c r="K26" s="36" t="n">
        <f aca="false">J26/1000000</f>
        <v>-0.802</v>
      </c>
      <c r="L26" s="21" t="n">
        <v>20152</v>
      </c>
      <c r="M26" s="35" t="n">
        <v>20152</v>
      </c>
      <c r="N26" s="35" t="n">
        <f aca="false">L26-M26</f>
        <v>0</v>
      </c>
      <c r="O26" s="35" t="n">
        <f aca="false">$F26*N26</f>
        <v>-0</v>
      </c>
      <c r="P26" s="36" t="n">
        <f aca="false">O26/1000000</f>
        <v>-0</v>
      </c>
      <c r="Q26" s="25"/>
    </row>
    <row r="27" customFormat="false" ht="15.95" hidden="false" customHeight="true" outlineLevel="0" collapsed="false">
      <c r="A27" s="17" t="n">
        <v>16</v>
      </c>
      <c r="B27" s="26" t="s">
        <v>24</v>
      </c>
      <c r="C27" s="19" t="n">
        <v>4865052</v>
      </c>
      <c r="D27" s="27" t="s">
        <v>21</v>
      </c>
      <c r="E27" s="28" t="s">
        <v>22</v>
      </c>
      <c r="F27" s="19" t="n">
        <v>-1000</v>
      </c>
      <c r="G27" s="21" t="n">
        <v>2979</v>
      </c>
      <c r="H27" s="35" t="n">
        <v>1887</v>
      </c>
      <c r="I27" s="35" t="n">
        <f aca="false">G27-H27</f>
        <v>1092</v>
      </c>
      <c r="J27" s="35" t="n">
        <f aca="false">$F27*I27</f>
        <v>-1092000</v>
      </c>
      <c r="K27" s="36" t="n">
        <f aca="false">J27/1000000</f>
        <v>-1.092</v>
      </c>
      <c r="L27" s="21" t="n">
        <v>999980</v>
      </c>
      <c r="M27" s="35" t="n">
        <v>999980</v>
      </c>
      <c r="N27" s="35" t="n">
        <f aca="false">L27-M27</f>
        <v>0</v>
      </c>
      <c r="O27" s="35" t="n">
        <f aca="false">$F27*N27</f>
        <v>-0</v>
      </c>
      <c r="P27" s="36" t="n">
        <f aca="false">O27/1000000</f>
        <v>-0</v>
      </c>
      <c r="Q27" s="25"/>
    </row>
    <row r="28" customFormat="false" ht="15.95" hidden="false" customHeight="true" outlineLevel="0" collapsed="false">
      <c r="A28" s="17"/>
      <c r="B28" s="18" t="s">
        <v>34</v>
      </c>
      <c r="C28" s="19"/>
      <c r="D28" s="20"/>
      <c r="E28" s="28"/>
      <c r="F28" s="19"/>
      <c r="G28" s="21"/>
      <c r="H28" s="35"/>
      <c r="I28" s="35"/>
      <c r="J28" s="35"/>
      <c r="K28" s="36"/>
      <c r="L28" s="21"/>
      <c r="M28" s="35"/>
      <c r="N28" s="35"/>
      <c r="O28" s="35"/>
      <c r="P28" s="36"/>
      <c r="Q28" s="25"/>
    </row>
    <row r="29" s="32" customFormat="true" ht="15.95" hidden="false" customHeight="true" outlineLevel="0" collapsed="false">
      <c r="A29" s="17" t="n">
        <v>17</v>
      </c>
      <c r="B29" s="26" t="s">
        <v>35</v>
      </c>
      <c r="C29" s="19" t="n">
        <v>4864800</v>
      </c>
      <c r="D29" s="27" t="s">
        <v>21</v>
      </c>
      <c r="E29" s="28" t="s">
        <v>22</v>
      </c>
      <c r="F29" s="19" t="n">
        <v>200</v>
      </c>
      <c r="G29" s="17" t="n">
        <v>999808</v>
      </c>
      <c r="H29" s="29" t="n">
        <v>999872</v>
      </c>
      <c r="I29" s="29" t="n">
        <f aca="false">G29-H29</f>
        <v>-64</v>
      </c>
      <c r="J29" s="29" t="n">
        <f aca="false">$F29*I29</f>
        <v>-12800</v>
      </c>
      <c r="K29" s="30" t="n">
        <f aca="false">J29/1000000</f>
        <v>-0.0128</v>
      </c>
      <c r="L29" s="17" t="n">
        <v>986041</v>
      </c>
      <c r="M29" s="29" t="n">
        <v>986082</v>
      </c>
      <c r="N29" s="29" t="n">
        <f aca="false">L29-M29</f>
        <v>-41</v>
      </c>
      <c r="O29" s="29" t="n">
        <f aca="false">$F29*N29</f>
        <v>-8200</v>
      </c>
      <c r="P29" s="30" t="n">
        <f aca="false">O29/1000000</f>
        <v>-0.0082</v>
      </c>
      <c r="Q29" s="38"/>
    </row>
    <row r="30" s="32" customFormat="true" ht="15.95" hidden="false" customHeight="true" outlineLevel="0" collapsed="false">
      <c r="A30" s="17" t="n">
        <v>18</v>
      </c>
      <c r="B30" s="26" t="s">
        <v>36</v>
      </c>
      <c r="C30" s="19" t="n">
        <v>4864887</v>
      </c>
      <c r="D30" s="27" t="s">
        <v>21</v>
      </c>
      <c r="E30" s="28" t="s">
        <v>22</v>
      </c>
      <c r="F30" s="19" t="n">
        <v>1000</v>
      </c>
      <c r="G30" s="17" t="n">
        <v>572</v>
      </c>
      <c r="H30" s="29" t="n">
        <v>615</v>
      </c>
      <c r="I30" s="29" t="n">
        <f aca="false">G30-H30</f>
        <v>-43</v>
      </c>
      <c r="J30" s="29" t="n">
        <f aca="false">$F30*I30</f>
        <v>-43000</v>
      </c>
      <c r="K30" s="30" t="n">
        <f aca="false">J30/1000000</f>
        <v>-0.043</v>
      </c>
      <c r="L30" s="17" t="n">
        <v>29426</v>
      </c>
      <c r="M30" s="29" t="n">
        <v>29442</v>
      </c>
      <c r="N30" s="29" t="n">
        <f aca="false">L30-M30</f>
        <v>-16</v>
      </c>
      <c r="O30" s="29" t="n">
        <f aca="false">$F30*N30</f>
        <v>-16000</v>
      </c>
      <c r="P30" s="30" t="n">
        <f aca="false">O30/1000000</f>
        <v>-0.016</v>
      </c>
      <c r="Q30" s="34"/>
    </row>
    <row r="31" s="32" customFormat="true" ht="15.95" hidden="false" customHeight="true" outlineLevel="0" collapsed="false">
      <c r="A31" s="17" t="n">
        <v>19</v>
      </c>
      <c r="B31" s="26" t="s">
        <v>37</v>
      </c>
      <c r="C31" s="19" t="n">
        <v>4864798</v>
      </c>
      <c r="D31" s="27" t="s">
        <v>21</v>
      </c>
      <c r="E31" s="28" t="s">
        <v>22</v>
      </c>
      <c r="F31" s="19" t="n">
        <v>100</v>
      </c>
      <c r="G31" s="17" t="n">
        <v>5200</v>
      </c>
      <c r="H31" s="29" t="n">
        <v>5111</v>
      </c>
      <c r="I31" s="29" t="n">
        <f aca="false">G31-H31</f>
        <v>89</v>
      </c>
      <c r="J31" s="29" t="n">
        <f aca="false">$F31*I31</f>
        <v>8900</v>
      </c>
      <c r="K31" s="30" t="n">
        <f aca="false">J31/1000000</f>
        <v>0.0089</v>
      </c>
      <c r="L31" s="17" t="n">
        <v>161689</v>
      </c>
      <c r="M31" s="29" t="n">
        <v>161656</v>
      </c>
      <c r="N31" s="29" t="n">
        <f aca="false">L31-M31</f>
        <v>33</v>
      </c>
      <c r="O31" s="29" t="n">
        <f aca="false">$F31*N31</f>
        <v>3300</v>
      </c>
      <c r="P31" s="30" t="n">
        <f aca="false">O31/1000000</f>
        <v>0.0033</v>
      </c>
      <c r="Q31" s="34"/>
    </row>
    <row r="32" s="32" customFormat="true" ht="15.95" hidden="false" customHeight="true" outlineLevel="0" collapsed="false">
      <c r="A32" s="17" t="n">
        <v>20</v>
      </c>
      <c r="B32" s="26" t="s">
        <v>38</v>
      </c>
      <c r="C32" s="19" t="n">
        <v>4864799</v>
      </c>
      <c r="D32" s="27" t="s">
        <v>21</v>
      </c>
      <c r="E32" s="28" t="s">
        <v>22</v>
      </c>
      <c r="F32" s="19" t="n">
        <v>100</v>
      </c>
      <c r="G32" s="17" t="n">
        <v>24900</v>
      </c>
      <c r="H32" s="29" t="n">
        <v>23217</v>
      </c>
      <c r="I32" s="29" t="n">
        <f aca="false">G32-H32</f>
        <v>1683</v>
      </c>
      <c r="J32" s="29" t="n">
        <f aca="false">$F32*I32</f>
        <v>168300</v>
      </c>
      <c r="K32" s="30" t="n">
        <f aca="false">J32/1000000</f>
        <v>0.1683</v>
      </c>
      <c r="L32" s="17" t="n">
        <v>240952</v>
      </c>
      <c r="M32" s="29" t="n">
        <v>240931</v>
      </c>
      <c r="N32" s="29" t="n">
        <f aca="false">L32-M32</f>
        <v>21</v>
      </c>
      <c r="O32" s="29" t="n">
        <f aca="false">$F32*N32</f>
        <v>2100</v>
      </c>
      <c r="P32" s="30" t="n">
        <f aca="false">O32/1000000</f>
        <v>0.0021</v>
      </c>
      <c r="Q32" s="34"/>
    </row>
    <row r="33" s="32" customFormat="true" ht="15.95" hidden="false" customHeight="true" outlineLevel="0" collapsed="false">
      <c r="A33" s="17" t="n">
        <v>21</v>
      </c>
      <c r="B33" s="26" t="s">
        <v>39</v>
      </c>
      <c r="C33" s="19" t="n">
        <v>4864888</v>
      </c>
      <c r="D33" s="27" t="s">
        <v>21</v>
      </c>
      <c r="E33" s="28" t="s">
        <v>22</v>
      </c>
      <c r="F33" s="19" t="n">
        <v>1000</v>
      </c>
      <c r="G33" s="17" t="n">
        <v>996400</v>
      </c>
      <c r="H33" s="29" t="n">
        <v>996458</v>
      </c>
      <c r="I33" s="29" t="n">
        <f aca="false">G33-H33</f>
        <v>-58</v>
      </c>
      <c r="J33" s="29" t="n">
        <f aca="false">$F33*I33</f>
        <v>-58000</v>
      </c>
      <c r="K33" s="30" t="n">
        <f aca="false">J33/1000000</f>
        <v>-0.058</v>
      </c>
      <c r="L33" s="17" t="n">
        <v>3472</v>
      </c>
      <c r="M33" s="29" t="n">
        <v>3543</v>
      </c>
      <c r="N33" s="29" t="n">
        <f aca="false">L33-M33</f>
        <v>-71</v>
      </c>
      <c r="O33" s="29" t="n">
        <f aca="false">$F33*N33</f>
        <v>-71000</v>
      </c>
      <c r="P33" s="30" t="n">
        <f aca="false">O33/1000000</f>
        <v>-0.071</v>
      </c>
      <c r="Q33" s="34"/>
    </row>
    <row r="34" s="32" customFormat="true" ht="21" hidden="false" customHeight="true" outlineLevel="0" collapsed="false">
      <c r="A34" s="17" t="n">
        <v>22</v>
      </c>
      <c r="B34" s="26" t="s">
        <v>40</v>
      </c>
      <c r="C34" s="19" t="n">
        <v>5128402</v>
      </c>
      <c r="D34" s="27" t="s">
        <v>21</v>
      </c>
      <c r="E34" s="28" t="s">
        <v>22</v>
      </c>
      <c r="F34" s="19" t="n">
        <v>1000</v>
      </c>
      <c r="G34" s="17" t="n">
        <v>503</v>
      </c>
      <c r="H34" s="29" t="n">
        <v>509</v>
      </c>
      <c r="I34" s="29" t="n">
        <f aca="false">G34-H34</f>
        <v>-6</v>
      </c>
      <c r="J34" s="29" t="n">
        <f aca="false">$F34*I34</f>
        <v>-6000</v>
      </c>
      <c r="K34" s="30" t="n">
        <f aca="false">J34/1000000</f>
        <v>-0.006</v>
      </c>
      <c r="L34" s="17" t="n">
        <v>8151</v>
      </c>
      <c r="M34" s="29" t="n">
        <v>8252</v>
      </c>
      <c r="N34" s="29" t="n">
        <f aca="false">L34-M34</f>
        <v>-101</v>
      </c>
      <c r="O34" s="29" t="n">
        <f aca="false">$F34*N34</f>
        <v>-101000</v>
      </c>
      <c r="P34" s="30" t="n">
        <f aca="false">O34/1000000</f>
        <v>-0.101</v>
      </c>
      <c r="Q34" s="37"/>
    </row>
    <row r="35" customFormat="false" ht="15.95" hidden="false" customHeight="true" outlineLevel="0" collapsed="false">
      <c r="A35" s="17"/>
      <c r="B35" s="39" t="s">
        <v>41</v>
      </c>
      <c r="C35" s="19"/>
      <c r="D35" s="27"/>
      <c r="E35" s="28"/>
      <c r="F35" s="19"/>
      <c r="G35" s="21"/>
      <c r="H35" s="35"/>
      <c r="I35" s="35"/>
      <c r="J35" s="35"/>
      <c r="K35" s="36"/>
      <c r="L35" s="21"/>
      <c r="M35" s="35"/>
      <c r="N35" s="35"/>
      <c r="O35" s="35"/>
      <c r="P35" s="36"/>
      <c r="Q35" s="25"/>
    </row>
    <row r="36" s="32" customFormat="true" ht="15.95" hidden="false" customHeight="true" outlineLevel="0" collapsed="false">
      <c r="A36" s="17" t="n">
        <v>23</v>
      </c>
      <c r="B36" s="26" t="s">
        <v>42</v>
      </c>
      <c r="C36" s="19" t="n">
        <v>4865057</v>
      </c>
      <c r="D36" s="27" t="s">
        <v>21</v>
      </c>
      <c r="E36" s="28" t="s">
        <v>22</v>
      </c>
      <c r="F36" s="19" t="n">
        <v>1000</v>
      </c>
      <c r="G36" s="17" t="n">
        <v>636891</v>
      </c>
      <c r="H36" s="29" t="n">
        <v>637231</v>
      </c>
      <c r="I36" s="29" t="n">
        <f aca="false">G36-H36</f>
        <v>-340</v>
      </c>
      <c r="J36" s="29" t="n">
        <f aca="false">$F36*I36</f>
        <v>-340000</v>
      </c>
      <c r="K36" s="30" t="n">
        <f aca="false">J36/1000000</f>
        <v>-0.34</v>
      </c>
      <c r="L36" s="17" t="n">
        <v>797622</v>
      </c>
      <c r="M36" s="29" t="n">
        <v>797622</v>
      </c>
      <c r="N36" s="29" t="n">
        <f aca="false">L36-M36</f>
        <v>0</v>
      </c>
      <c r="O36" s="29" t="n">
        <f aca="false">$F36*N36</f>
        <v>0</v>
      </c>
      <c r="P36" s="30" t="n">
        <f aca="false">O36/1000000</f>
        <v>0</v>
      </c>
      <c r="Q36" s="37"/>
    </row>
    <row r="37" s="32" customFormat="true" ht="15.95" hidden="false" customHeight="true" outlineLevel="0" collapsed="false">
      <c r="A37" s="17" t="n">
        <v>24</v>
      </c>
      <c r="B37" s="26" t="s">
        <v>43</v>
      </c>
      <c r="C37" s="19" t="n">
        <v>4865058</v>
      </c>
      <c r="D37" s="27" t="s">
        <v>21</v>
      </c>
      <c r="E37" s="28" t="s">
        <v>22</v>
      </c>
      <c r="F37" s="19" t="n">
        <v>1000</v>
      </c>
      <c r="G37" s="17" t="n">
        <v>644464</v>
      </c>
      <c r="H37" s="29" t="n">
        <v>646476</v>
      </c>
      <c r="I37" s="29" t="n">
        <f aca="false">G37-H37</f>
        <v>-2012</v>
      </c>
      <c r="J37" s="29" t="n">
        <f aca="false">$F37*I37</f>
        <v>-2012000</v>
      </c>
      <c r="K37" s="30" t="n">
        <f aca="false">J37/1000000</f>
        <v>-2.012</v>
      </c>
      <c r="L37" s="17" t="n">
        <v>830705</v>
      </c>
      <c r="M37" s="29" t="n">
        <v>830705</v>
      </c>
      <c r="N37" s="29" t="n">
        <f aca="false">L37-M37</f>
        <v>0</v>
      </c>
      <c r="O37" s="29" t="n">
        <f aca="false">$F37*N37</f>
        <v>0</v>
      </c>
      <c r="P37" s="30" t="n">
        <f aca="false">O37/1000000</f>
        <v>0</v>
      </c>
      <c r="Q37" s="37"/>
    </row>
    <row r="38" s="32" customFormat="true" ht="15.95" hidden="false" customHeight="true" outlineLevel="0" collapsed="false">
      <c r="A38" s="17" t="n">
        <v>25</v>
      </c>
      <c r="B38" s="26" t="s">
        <v>44</v>
      </c>
      <c r="C38" s="19" t="n">
        <v>4864902</v>
      </c>
      <c r="D38" s="27" t="s">
        <v>21</v>
      </c>
      <c r="E38" s="28" t="s">
        <v>22</v>
      </c>
      <c r="F38" s="19" t="n">
        <v>400</v>
      </c>
      <c r="G38" s="17" t="n">
        <v>3901</v>
      </c>
      <c r="H38" s="29" t="n">
        <v>3711</v>
      </c>
      <c r="I38" s="29" t="n">
        <f aca="false">G38-H38</f>
        <v>190</v>
      </c>
      <c r="J38" s="29" t="n">
        <f aca="false">$F38*I38</f>
        <v>76000</v>
      </c>
      <c r="K38" s="30" t="n">
        <f aca="false">J38/1000000</f>
        <v>0.076</v>
      </c>
      <c r="L38" s="17" t="n">
        <v>999653</v>
      </c>
      <c r="M38" s="29" t="n">
        <v>999653</v>
      </c>
      <c r="N38" s="29" t="n">
        <f aca="false">L38-M38</f>
        <v>0</v>
      </c>
      <c r="O38" s="29" t="n">
        <f aca="false">$F38*N38</f>
        <v>0</v>
      </c>
      <c r="P38" s="30" t="n">
        <f aca="false">O38/1000000</f>
        <v>0</v>
      </c>
      <c r="Q38" s="38"/>
    </row>
    <row r="39" s="32" customFormat="true" ht="15.95" hidden="false" customHeight="true" outlineLevel="0" collapsed="false">
      <c r="A39" s="17" t="n">
        <v>26</v>
      </c>
      <c r="B39" s="26" t="s">
        <v>45</v>
      </c>
      <c r="C39" s="19" t="n">
        <v>5128405</v>
      </c>
      <c r="D39" s="27" t="s">
        <v>21</v>
      </c>
      <c r="E39" s="28" t="s">
        <v>22</v>
      </c>
      <c r="F39" s="19" t="n">
        <v>500</v>
      </c>
      <c r="G39" s="17" t="n">
        <v>3601</v>
      </c>
      <c r="H39" s="29" t="n">
        <v>3399</v>
      </c>
      <c r="I39" s="29" t="n">
        <f aca="false">G39-H39</f>
        <v>202</v>
      </c>
      <c r="J39" s="29" t="n">
        <f aca="false">$F39*I39</f>
        <v>101000</v>
      </c>
      <c r="K39" s="30" t="n">
        <f aca="false">J39/1000000</f>
        <v>0.101</v>
      </c>
      <c r="L39" s="17" t="n">
        <v>4170</v>
      </c>
      <c r="M39" s="29" t="n">
        <v>4170</v>
      </c>
      <c r="N39" s="29" t="n">
        <f aca="false">L39-M39</f>
        <v>0</v>
      </c>
      <c r="O39" s="29" t="n">
        <f aca="false">$F39*N39</f>
        <v>0</v>
      </c>
      <c r="P39" s="30" t="n">
        <f aca="false">O39/1000000</f>
        <v>0</v>
      </c>
      <c r="Q39" s="34"/>
    </row>
    <row r="40" customFormat="false" ht="16.5" hidden="false" customHeight="true" outlineLevel="0" collapsed="false">
      <c r="A40" s="17"/>
      <c r="B40" s="18" t="s">
        <v>46</v>
      </c>
      <c r="C40" s="19"/>
      <c r="D40" s="20"/>
      <c r="E40" s="28"/>
      <c r="F40" s="19"/>
      <c r="G40" s="21"/>
      <c r="H40" s="35"/>
      <c r="I40" s="35"/>
      <c r="J40" s="35"/>
      <c r="K40" s="36"/>
      <c r="L40" s="21"/>
      <c r="M40" s="35"/>
      <c r="N40" s="35"/>
      <c r="O40" s="35"/>
      <c r="P40" s="36"/>
      <c r="Q40" s="25"/>
    </row>
    <row r="41" s="32" customFormat="true" ht="17.25" hidden="false" customHeight="true" outlineLevel="0" collapsed="false">
      <c r="A41" s="17" t="n">
        <v>27</v>
      </c>
      <c r="B41" s="26" t="s">
        <v>47</v>
      </c>
      <c r="C41" s="19" t="n">
        <v>4865054</v>
      </c>
      <c r="D41" s="27" t="s">
        <v>21</v>
      </c>
      <c r="E41" s="28" t="s">
        <v>22</v>
      </c>
      <c r="F41" s="19" t="n">
        <v>-1000</v>
      </c>
      <c r="G41" s="17" t="n">
        <v>20178</v>
      </c>
      <c r="H41" s="29" t="n">
        <v>19427</v>
      </c>
      <c r="I41" s="29" t="n">
        <f aca="false">G41-H41</f>
        <v>751</v>
      </c>
      <c r="J41" s="29" t="n">
        <f aca="false">$F41*I41</f>
        <v>-751000</v>
      </c>
      <c r="K41" s="30" t="n">
        <f aca="false">J41/1000000</f>
        <v>-0.751</v>
      </c>
      <c r="L41" s="17" t="n">
        <v>981108</v>
      </c>
      <c r="M41" s="29" t="n">
        <v>981108</v>
      </c>
      <c r="N41" s="29" t="n">
        <f aca="false">L41-M41</f>
        <v>0</v>
      </c>
      <c r="O41" s="29" t="n">
        <f aca="false">$F41*N41</f>
        <v>-0</v>
      </c>
      <c r="P41" s="30" t="n">
        <f aca="false">O41/1000000</f>
        <v>-0</v>
      </c>
      <c r="Q41" s="34"/>
    </row>
    <row r="42" s="32" customFormat="true" ht="17.25" hidden="false" customHeight="true" outlineLevel="0" collapsed="false">
      <c r="A42" s="17" t="n">
        <v>28</v>
      </c>
      <c r="B42" s="26" t="s">
        <v>26</v>
      </c>
      <c r="C42" s="19" t="n">
        <v>4865036</v>
      </c>
      <c r="D42" s="27" t="s">
        <v>21</v>
      </c>
      <c r="E42" s="28" t="s">
        <v>22</v>
      </c>
      <c r="F42" s="19" t="n">
        <v>-1000</v>
      </c>
      <c r="G42" s="17" t="n">
        <v>7121</v>
      </c>
      <c r="H42" s="29" t="n">
        <v>6208</v>
      </c>
      <c r="I42" s="29" t="n">
        <f aca="false">G42-H42</f>
        <v>913</v>
      </c>
      <c r="J42" s="29" t="n">
        <f aca="false">$F42*I42</f>
        <v>-913000</v>
      </c>
      <c r="K42" s="30" t="n">
        <f aca="false">J42/1000000</f>
        <v>-0.913</v>
      </c>
      <c r="L42" s="17" t="n">
        <v>999444</v>
      </c>
      <c r="M42" s="29" t="n">
        <v>999444</v>
      </c>
      <c r="N42" s="29" t="n">
        <f aca="false">L42-M42</f>
        <v>0</v>
      </c>
      <c r="O42" s="29" t="n">
        <f aca="false">$F42*N42</f>
        <v>-0</v>
      </c>
      <c r="P42" s="30" t="n">
        <f aca="false">O42/1000000</f>
        <v>-0</v>
      </c>
      <c r="Q42" s="33"/>
    </row>
    <row r="43" customFormat="false" ht="15.95" hidden="false" customHeight="true" outlineLevel="0" collapsed="false">
      <c r="A43" s="17"/>
      <c r="B43" s="18" t="s">
        <v>48</v>
      </c>
      <c r="C43" s="19"/>
      <c r="D43" s="20"/>
      <c r="E43" s="28"/>
      <c r="F43" s="19"/>
      <c r="G43" s="21"/>
      <c r="H43" s="35"/>
      <c r="I43" s="35"/>
      <c r="J43" s="35"/>
      <c r="K43" s="36"/>
      <c r="L43" s="21"/>
      <c r="M43" s="35"/>
      <c r="N43" s="35"/>
      <c r="O43" s="35"/>
      <c r="P43" s="36"/>
      <c r="Q43" s="25"/>
    </row>
    <row r="44" customFormat="false" ht="15.95" hidden="false" customHeight="true" outlineLevel="0" collapsed="false">
      <c r="A44" s="17" t="n">
        <v>29</v>
      </c>
      <c r="B44" s="26" t="s">
        <v>49</v>
      </c>
      <c r="C44" s="19" t="n">
        <v>4865056</v>
      </c>
      <c r="D44" s="27" t="s">
        <v>21</v>
      </c>
      <c r="E44" s="28" t="s">
        <v>22</v>
      </c>
      <c r="F44" s="19" t="n">
        <v>-1000</v>
      </c>
      <c r="G44" s="21" t="n">
        <v>2954</v>
      </c>
      <c r="H44" s="35" t="n">
        <v>1190</v>
      </c>
      <c r="I44" s="35" t="n">
        <f aca="false">G44-H44</f>
        <v>1764</v>
      </c>
      <c r="J44" s="35" t="n">
        <f aca="false">$F44*I44</f>
        <v>-1764000</v>
      </c>
      <c r="K44" s="36" t="n">
        <f aca="false">J44/1000000</f>
        <v>-1.764</v>
      </c>
      <c r="L44" s="21" t="n">
        <v>924247</v>
      </c>
      <c r="M44" s="35" t="n">
        <v>924247</v>
      </c>
      <c r="N44" s="35" t="n">
        <f aca="false">L44-M44</f>
        <v>0</v>
      </c>
      <c r="O44" s="35" t="n">
        <f aca="false">$F44*N44</f>
        <v>-0</v>
      </c>
      <c r="P44" s="36" t="n">
        <f aca="false">O44/1000000</f>
        <v>-0</v>
      </c>
      <c r="Q44" s="25"/>
    </row>
    <row r="45" customFormat="false" ht="15.95" hidden="false" customHeight="true" outlineLevel="0" collapsed="false">
      <c r="A45" s="17"/>
      <c r="B45" s="18" t="s">
        <v>50</v>
      </c>
      <c r="C45" s="19"/>
      <c r="D45" s="27"/>
      <c r="E45" s="28"/>
      <c r="F45" s="19"/>
      <c r="G45" s="21"/>
      <c r="H45" s="35"/>
      <c r="I45" s="35"/>
      <c r="J45" s="35"/>
      <c r="K45" s="36"/>
      <c r="L45" s="21"/>
      <c r="M45" s="35"/>
      <c r="N45" s="35"/>
      <c r="O45" s="35"/>
      <c r="P45" s="36"/>
      <c r="Q45" s="25"/>
    </row>
    <row r="46" s="32" customFormat="true" ht="18.75" hidden="false" customHeight="true" outlineLevel="0" collapsed="false">
      <c r="A46" s="17" t="n">
        <v>30</v>
      </c>
      <c r="B46" s="26" t="s">
        <v>51</v>
      </c>
      <c r="C46" s="19" t="n">
        <v>4865049</v>
      </c>
      <c r="D46" s="27" t="s">
        <v>21</v>
      </c>
      <c r="E46" s="28" t="s">
        <v>22</v>
      </c>
      <c r="F46" s="19" t="n">
        <v>-1000</v>
      </c>
      <c r="G46" s="17" t="n">
        <v>8402</v>
      </c>
      <c r="H46" s="29" t="n">
        <v>6633</v>
      </c>
      <c r="I46" s="29" t="n">
        <f aca="false">G46-H46</f>
        <v>1769</v>
      </c>
      <c r="J46" s="29" t="n">
        <f aca="false">$F46*I46</f>
        <v>-1769000</v>
      </c>
      <c r="K46" s="30" t="n">
        <f aca="false">J46/1000000</f>
        <v>-1.769</v>
      </c>
      <c r="L46" s="17" t="n">
        <v>999093</v>
      </c>
      <c r="M46" s="29" t="n">
        <v>999104</v>
      </c>
      <c r="N46" s="29" t="n">
        <f aca="false">L46-M46</f>
        <v>-11</v>
      </c>
      <c r="O46" s="29" t="n">
        <f aca="false">$F46*N46</f>
        <v>11000</v>
      </c>
      <c r="P46" s="30" t="n">
        <f aca="false">O46/1000000</f>
        <v>0.011</v>
      </c>
      <c r="Q46" s="40"/>
    </row>
    <row r="47" customFormat="false" ht="15.95" hidden="false" customHeight="true" outlineLevel="0" collapsed="false">
      <c r="A47" s="17" t="n">
        <v>31</v>
      </c>
      <c r="B47" s="26" t="s">
        <v>52</v>
      </c>
      <c r="C47" s="19" t="n">
        <v>4865022</v>
      </c>
      <c r="D47" s="27" t="s">
        <v>21</v>
      </c>
      <c r="E47" s="28" t="s">
        <v>22</v>
      </c>
      <c r="F47" s="19" t="n">
        <v>-1000</v>
      </c>
      <c r="G47" s="21" t="n">
        <v>66433</v>
      </c>
      <c r="H47" s="35" t="n">
        <v>63387</v>
      </c>
      <c r="I47" s="35" t="n">
        <f aca="false">G47-H47</f>
        <v>3046</v>
      </c>
      <c r="J47" s="35" t="n">
        <f aca="false">$F47*I47</f>
        <v>-3046000</v>
      </c>
      <c r="K47" s="36" t="n">
        <f aca="false">J47/1000000</f>
        <v>-3.046</v>
      </c>
      <c r="L47" s="21" t="n">
        <v>2586</v>
      </c>
      <c r="M47" s="35" t="n">
        <v>2574</v>
      </c>
      <c r="N47" s="35" t="n">
        <f aca="false">L47-M47</f>
        <v>12</v>
      </c>
      <c r="O47" s="35" t="n">
        <f aca="false">$F47*N47</f>
        <v>-12000</v>
      </c>
      <c r="P47" s="36" t="n">
        <f aca="false">O47/1000000</f>
        <v>-0.012</v>
      </c>
      <c r="Q47" s="41"/>
    </row>
    <row r="48" customFormat="false" ht="15.95" hidden="false" customHeight="true" outlineLevel="0" collapsed="false">
      <c r="A48" s="17"/>
      <c r="B48" s="39" t="s">
        <v>53</v>
      </c>
      <c r="C48" s="19"/>
      <c r="D48" s="27"/>
      <c r="E48" s="28"/>
      <c r="F48" s="19"/>
      <c r="G48" s="21"/>
      <c r="H48" s="35"/>
      <c r="I48" s="35"/>
      <c r="J48" s="35"/>
      <c r="K48" s="36"/>
      <c r="L48" s="21"/>
      <c r="M48" s="35"/>
      <c r="N48" s="35"/>
      <c r="O48" s="35"/>
      <c r="P48" s="36"/>
      <c r="Q48" s="41"/>
    </row>
    <row r="49" s="32" customFormat="true" ht="15.95" hidden="false" customHeight="true" outlineLevel="0" collapsed="false">
      <c r="A49" s="17" t="n">
        <v>32</v>
      </c>
      <c r="B49" s="26" t="s">
        <v>20</v>
      </c>
      <c r="C49" s="19" t="n">
        <v>5128463</v>
      </c>
      <c r="D49" s="27" t="s">
        <v>21</v>
      </c>
      <c r="E49" s="28" t="s">
        <v>22</v>
      </c>
      <c r="F49" s="19" t="n">
        <v>-1000</v>
      </c>
      <c r="G49" s="17" t="n">
        <v>1910</v>
      </c>
      <c r="H49" s="29" t="n">
        <v>749</v>
      </c>
      <c r="I49" s="29" t="n">
        <f aca="false">G49-H49</f>
        <v>1161</v>
      </c>
      <c r="J49" s="29" t="n">
        <f aca="false">$F49*I49</f>
        <v>-1161000</v>
      </c>
      <c r="K49" s="30" t="n">
        <f aca="false">J49/1000000</f>
        <v>-1.161</v>
      </c>
      <c r="L49" s="17" t="n">
        <v>998731</v>
      </c>
      <c r="M49" s="29" t="n">
        <v>998731</v>
      </c>
      <c r="N49" s="29" t="n">
        <f aca="false">L49-M49</f>
        <v>0</v>
      </c>
      <c r="O49" s="29" t="n">
        <f aca="false">$F49*N49</f>
        <v>-0</v>
      </c>
      <c r="P49" s="30" t="n">
        <f aca="false">O49/1000000</f>
        <v>-0</v>
      </c>
      <c r="Q49" s="38"/>
    </row>
    <row r="50" customFormat="false" ht="22.5" hidden="false" customHeight="true" outlineLevel="0" collapsed="false">
      <c r="A50" s="17" t="n">
        <v>33</v>
      </c>
      <c r="B50" s="26" t="s">
        <v>26</v>
      </c>
      <c r="C50" s="19" t="n">
        <v>5128456</v>
      </c>
      <c r="D50" s="27" t="s">
        <v>21</v>
      </c>
      <c r="E50" s="28" t="s">
        <v>22</v>
      </c>
      <c r="F50" s="19" t="n">
        <v>-1000</v>
      </c>
      <c r="G50" s="17" t="n">
        <v>3158</v>
      </c>
      <c r="H50" s="29" t="n">
        <v>3158</v>
      </c>
      <c r="I50" s="29" t="n">
        <f aca="false">G50-H50</f>
        <v>0</v>
      </c>
      <c r="J50" s="29" t="n">
        <f aca="false">$F50*I50</f>
        <v>-0</v>
      </c>
      <c r="K50" s="30" t="n">
        <f aca="false">J50/1000000</f>
        <v>-0</v>
      </c>
      <c r="L50" s="17" t="n">
        <v>999995</v>
      </c>
      <c r="M50" s="29" t="n">
        <v>999995</v>
      </c>
      <c r="N50" s="29" t="n">
        <f aca="false">L50-M50</f>
        <v>0</v>
      </c>
      <c r="O50" s="29" t="n">
        <f aca="false">$F50*N50</f>
        <v>-0</v>
      </c>
      <c r="P50" s="30" t="n">
        <f aca="false">O50/1000000</f>
        <v>-0</v>
      </c>
      <c r="Q50" s="33"/>
    </row>
    <row r="51" customFormat="false" ht="17.25" hidden="false" customHeight="true" outlineLevel="0" collapsed="false">
      <c r="A51" s="17"/>
      <c r="B51" s="39" t="s">
        <v>54</v>
      </c>
      <c r="C51" s="19"/>
      <c r="D51" s="27"/>
      <c r="E51" s="28"/>
      <c r="F51" s="19"/>
      <c r="G51" s="17"/>
      <c r="H51" s="29"/>
      <c r="I51" s="29"/>
      <c r="J51" s="29"/>
      <c r="K51" s="30"/>
      <c r="L51" s="17"/>
      <c r="M51" s="29"/>
      <c r="N51" s="29"/>
      <c r="O51" s="29"/>
      <c r="P51" s="30"/>
      <c r="Q51" s="33"/>
    </row>
    <row r="52" s="32" customFormat="true" ht="15.75" hidden="false" customHeight="true" outlineLevel="0" collapsed="false">
      <c r="A52" s="17" t="n">
        <v>34</v>
      </c>
      <c r="B52" s="26" t="s">
        <v>20</v>
      </c>
      <c r="C52" s="19" t="n">
        <v>4864903</v>
      </c>
      <c r="D52" s="27" t="s">
        <v>21</v>
      </c>
      <c r="E52" s="28" t="s">
        <v>22</v>
      </c>
      <c r="F52" s="19" t="n">
        <v>-1000</v>
      </c>
      <c r="G52" s="17" t="n">
        <v>998064</v>
      </c>
      <c r="H52" s="29" t="n">
        <v>998402</v>
      </c>
      <c r="I52" s="29" t="n">
        <f aca="false">G52-H52</f>
        <v>-338</v>
      </c>
      <c r="J52" s="29" t="n">
        <f aca="false">$F52*I52</f>
        <v>338000</v>
      </c>
      <c r="K52" s="30" t="n">
        <f aca="false">J52/1000000</f>
        <v>0.338</v>
      </c>
      <c r="L52" s="17" t="n">
        <v>999993</v>
      </c>
      <c r="M52" s="29" t="n">
        <v>999993</v>
      </c>
      <c r="N52" s="29" t="n">
        <f aca="false">L52-M52</f>
        <v>0</v>
      </c>
      <c r="O52" s="29" t="n">
        <f aca="false">$F52*N52</f>
        <v>-0</v>
      </c>
      <c r="P52" s="30" t="n">
        <f aca="false">O52/1000000</f>
        <v>-0</v>
      </c>
      <c r="Q52" s="33"/>
    </row>
    <row r="53" s="32" customFormat="true" ht="15" hidden="false" customHeight="true" outlineLevel="0" collapsed="false">
      <c r="A53" s="17" t="n">
        <v>35</v>
      </c>
      <c r="B53" s="26" t="s">
        <v>26</v>
      </c>
      <c r="C53" s="19" t="n">
        <v>4864946</v>
      </c>
      <c r="D53" s="27" t="s">
        <v>21</v>
      </c>
      <c r="E53" s="28" t="s">
        <v>22</v>
      </c>
      <c r="F53" s="19" t="n">
        <v>-1000</v>
      </c>
      <c r="G53" s="17" t="n">
        <v>2655</v>
      </c>
      <c r="H53" s="29" t="n">
        <v>1536</v>
      </c>
      <c r="I53" s="29" t="n">
        <f aca="false">G53-H53</f>
        <v>1119</v>
      </c>
      <c r="J53" s="29" t="n">
        <f aca="false">$F53*I53</f>
        <v>-1119000</v>
      </c>
      <c r="K53" s="30" t="n">
        <f aca="false">J53/1000000</f>
        <v>-1.119</v>
      </c>
      <c r="L53" s="17" t="n">
        <v>999995</v>
      </c>
      <c r="M53" s="29" t="n">
        <v>999995</v>
      </c>
      <c r="N53" s="29" t="n">
        <f aca="false">L53-M53</f>
        <v>0</v>
      </c>
      <c r="O53" s="29" t="n">
        <f aca="false">$F53*N53</f>
        <v>-0</v>
      </c>
      <c r="P53" s="30" t="n">
        <f aca="false">O53/1000000</f>
        <v>-0</v>
      </c>
      <c r="Q53" s="33"/>
    </row>
    <row r="54" customFormat="false" ht="15.95" hidden="false" customHeight="true" outlineLevel="0" collapsed="false">
      <c r="A54" s="17"/>
      <c r="B54" s="39" t="s">
        <v>55</v>
      </c>
      <c r="C54" s="19"/>
      <c r="D54" s="27"/>
      <c r="E54" s="28"/>
      <c r="F54" s="19"/>
      <c r="G54" s="21"/>
      <c r="H54" s="35"/>
      <c r="I54" s="35"/>
      <c r="J54" s="35"/>
      <c r="K54" s="36"/>
      <c r="L54" s="21"/>
      <c r="M54" s="35"/>
      <c r="N54" s="35"/>
      <c r="O54" s="35"/>
      <c r="P54" s="36"/>
      <c r="Q54" s="25"/>
    </row>
    <row r="55" customFormat="false" ht="15.95" hidden="false" customHeight="true" outlineLevel="0" collapsed="false">
      <c r="A55" s="17"/>
      <c r="B55" s="39" t="s">
        <v>56</v>
      </c>
      <c r="C55" s="19"/>
      <c r="D55" s="27"/>
      <c r="E55" s="28"/>
      <c r="F55" s="19"/>
      <c r="G55" s="21"/>
      <c r="H55" s="35"/>
      <c r="I55" s="35"/>
      <c r="J55" s="35"/>
      <c r="K55" s="36"/>
      <c r="L55" s="21"/>
      <c r="M55" s="35"/>
      <c r="N55" s="35"/>
      <c r="O55" s="35"/>
      <c r="P55" s="36"/>
      <c r="Q55" s="25"/>
    </row>
    <row r="56" s="32" customFormat="true" ht="15.95" hidden="false" customHeight="true" outlineLevel="0" collapsed="false">
      <c r="A56" s="17" t="n">
        <v>36</v>
      </c>
      <c r="B56" s="26" t="s">
        <v>57</v>
      </c>
      <c r="C56" s="19" t="n">
        <v>4864843</v>
      </c>
      <c r="D56" s="27" t="s">
        <v>21</v>
      </c>
      <c r="E56" s="28" t="s">
        <v>22</v>
      </c>
      <c r="F56" s="19" t="n">
        <v>1000</v>
      </c>
      <c r="G56" s="17" t="n">
        <v>1956</v>
      </c>
      <c r="H56" s="29" t="n">
        <v>1908</v>
      </c>
      <c r="I56" s="29" t="n">
        <f aca="false">G56-H56</f>
        <v>48</v>
      </c>
      <c r="J56" s="29" t="n">
        <f aca="false">$F56*I56</f>
        <v>48000</v>
      </c>
      <c r="K56" s="30" t="n">
        <f aca="false">J56/1000000</f>
        <v>0.048</v>
      </c>
      <c r="L56" s="17" t="n">
        <v>23395</v>
      </c>
      <c r="M56" s="29" t="n">
        <v>23395</v>
      </c>
      <c r="N56" s="29" t="n">
        <f aca="false">L56-M56</f>
        <v>0</v>
      </c>
      <c r="O56" s="29" t="n">
        <f aca="false">$F56*N56</f>
        <v>0</v>
      </c>
      <c r="P56" s="30" t="n">
        <f aca="false">O56/1000000</f>
        <v>0</v>
      </c>
      <c r="Q56" s="34"/>
    </row>
    <row r="57" s="32" customFormat="true" ht="15.95" hidden="false" customHeight="true" outlineLevel="0" collapsed="false">
      <c r="A57" s="42" t="n">
        <v>37</v>
      </c>
      <c r="B57" s="43" t="s">
        <v>58</v>
      </c>
      <c r="C57" s="44" t="n">
        <v>4864844</v>
      </c>
      <c r="D57" s="45" t="s">
        <v>21</v>
      </c>
      <c r="E57" s="46" t="s">
        <v>22</v>
      </c>
      <c r="F57" s="44" t="n">
        <v>1000</v>
      </c>
      <c r="G57" s="17" t="n">
        <v>393</v>
      </c>
      <c r="H57" s="47" t="n">
        <v>337</v>
      </c>
      <c r="I57" s="47" t="n">
        <f aca="false">G57-H57</f>
        <v>56</v>
      </c>
      <c r="J57" s="47" t="n">
        <f aca="false">$F57*I57</f>
        <v>56000</v>
      </c>
      <c r="K57" s="48" t="n">
        <f aca="false">J57/1000000</f>
        <v>0.056</v>
      </c>
      <c r="L57" s="17" t="n">
        <v>2825</v>
      </c>
      <c r="M57" s="47" t="n">
        <v>2825</v>
      </c>
      <c r="N57" s="47" t="n">
        <f aca="false">L57-M57</f>
        <v>0</v>
      </c>
      <c r="O57" s="47" t="n">
        <f aca="false">$F57*N57</f>
        <v>0</v>
      </c>
      <c r="P57" s="48" t="n">
        <f aca="false">O57/1000000</f>
        <v>0</v>
      </c>
      <c r="Q57" s="49"/>
    </row>
    <row r="58" customFormat="false" ht="21.75" hidden="false" customHeight="true" outlineLevel="0" collapsed="false">
      <c r="A58" s="29"/>
      <c r="B58" s="50" t="s">
        <v>59</v>
      </c>
      <c r="C58" s="51"/>
      <c r="D58" s="20"/>
      <c r="E58" s="28"/>
      <c r="F58" s="51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52" t="str">
        <f aca="false">Q1</f>
        <v>JANUARY-2015</v>
      </c>
    </row>
    <row r="59" customFormat="false" ht="15.95" hidden="false" customHeight="true" outlineLevel="0" collapsed="false">
      <c r="A59" s="53"/>
      <c r="B59" s="54" t="s">
        <v>60</v>
      </c>
      <c r="C59" s="55"/>
      <c r="D59" s="56"/>
      <c r="E59" s="56"/>
      <c r="F59" s="55"/>
      <c r="G59" s="57"/>
      <c r="H59" s="58"/>
      <c r="I59" s="58"/>
      <c r="J59" s="58"/>
      <c r="K59" s="59"/>
      <c r="L59" s="57"/>
      <c r="M59" s="58"/>
      <c r="N59" s="58"/>
      <c r="O59" s="58"/>
      <c r="P59" s="59"/>
      <c r="Q59" s="60"/>
    </row>
    <row r="60" customFormat="false" ht="15.95" hidden="false" customHeight="true" outlineLevel="0" collapsed="false">
      <c r="A60" s="17" t="n">
        <v>38</v>
      </c>
      <c r="B60" s="61" t="s">
        <v>61</v>
      </c>
      <c r="C60" s="19" t="n">
        <v>4865169</v>
      </c>
      <c r="D60" s="20" t="s">
        <v>21</v>
      </c>
      <c r="E60" s="28" t="s">
        <v>22</v>
      </c>
      <c r="F60" s="19" t="n">
        <v>1000</v>
      </c>
      <c r="G60" s="21" t="n">
        <v>1169</v>
      </c>
      <c r="H60" s="35" t="n">
        <v>1204</v>
      </c>
      <c r="I60" s="35" t="n">
        <f aca="false">G60-H60</f>
        <v>-35</v>
      </c>
      <c r="J60" s="35" t="n">
        <f aca="false">$F60*I60</f>
        <v>-35000</v>
      </c>
      <c r="K60" s="36" t="n">
        <f aca="false">J60/1000000</f>
        <v>-0.035</v>
      </c>
      <c r="L60" s="21" t="n">
        <v>61321</v>
      </c>
      <c r="M60" s="35" t="n">
        <v>61321</v>
      </c>
      <c r="N60" s="35" t="n">
        <f aca="false">L60-M60</f>
        <v>0</v>
      </c>
      <c r="O60" s="35" t="n">
        <f aca="false">$F60*N60</f>
        <v>0</v>
      </c>
      <c r="P60" s="36" t="n">
        <f aca="false">O60/1000000</f>
        <v>0</v>
      </c>
      <c r="Q60" s="25"/>
    </row>
    <row r="61" customFormat="false" ht="15.95" hidden="false" customHeight="true" outlineLevel="0" collapsed="false">
      <c r="A61" s="17"/>
      <c r="B61" s="18" t="s">
        <v>62</v>
      </c>
      <c r="C61" s="19"/>
      <c r="D61" s="20"/>
      <c r="E61" s="28"/>
      <c r="F61" s="19"/>
      <c r="G61" s="17"/>
      <c r="H61" s="29"/>
      <c r="I61" s="35"/>
      <c r="J61" s="35"/>
      <c r="K61" s="36"/>
      <c r="L61" s="17"/>
      <c r="M61" s="35"/>
      <c r="N61" s="35"/>
      <c r="O61" s="35"/>
      <c r="P61" s="36"/>
      <c r="Q61" s="25"/>
    </row>
    <row r="62" s="32" customFormat="true" ht="15.95" hidden="false" customHeight="true" outlineLevel="0" collapsed="false">
      <c r="A62" s="17" t="n">
        <v>39</v>
      </c>
      <c r="B62" s="26" t="s">
        <v>63</v>
      </c>
      <c r="C62" s="19" t="n">
        <v>4864806</v>
      </c>
      <c r="D62" s="20" t="s">
        <v>21</v>
      </c>
      <c r="E62" s="28" t="s">
        <v>22</v>
      </c>
      <c r="F62" s="19" t="n">
        <v>125</v>
      </c>
      <c r="G62" s="17" t="n">
        <v>171796</v>
      </c>
      <c r="H62" s="29" t="n">
        <v>171078</v>
      </c>
      <c r="I62" s="29" t="n">
        <f aca="false">G62-H62</f>
        <v>718</v>
      </c>
      <c r="J62" s="29" t="n">
        <f aca="false">$F62*I62</f>
        <v>89750</v>
      </c>
      <c r="K62" s="30" t="n">
        <f aca="false">J62/1000000</f>
        <v>0.08975</v>
      </c>
      <c r="L62" s="17" t="n">
        <v>260818</v>
      </c>
      <c r="M62" s="29" t="n">
        <v>260482</v>
      </c>
      <c r="N62" s="29" t="n">
        <f aca="false">L62-M62</f>
        <v>336</v>
      </c>
      <c r="O62" s="29" t="n">
        <f aca="false">$F62*N62</f>
        <v>42000</v>
      </c>
      <c r="P62" s="30" t="n">
        <f aca="false">O62/1000000</f>
        <v>0.042</v>
      </c>
      <c r="Q62" s="34"/>
    </row>
    <row r="63" customFormat="false" ht="15.95" hidden="false" customHeight="true" outlineLevel="0" collapsed="false">
      <c r="A63" s="17"/>
      <c r="B63" s="62" t="s">
        <v>64</v>
      </c>
      <c r="C63" s="63"/>
      <c r="D63" s="64"/>
      <c r="E63" s="64"/>
      <c r="F63" s="63"/>
      <c r="G63" s="21"/>
      <c r="H63" s="35"/>
      <c r="I63" s="35"/>
      <c r="J63" s="35"/>
      <c r="K63" s="36"/>
      <c r="L63" s="21"/>
      <c r="M63" s="35"/>
      <c r="N63" s="35"/>
      <c r="O63" s="35"/>
      <c r="P63" s="36"/>
      <c r="Q63" s="25"/>
    </row>
    <row r="64" customFormat="false" ht="15.95" hidden="false" customHeight="true" outlineLevel="0" collapsed="false">
      <c r="A64" s="17" t="n">
        <v>40</v>
      </c>
      <c r="B64" s="65" t="s">
        <v>65</v>
      </c>
      <c r="C64" s="63" t="n">
        <v>4865090</v>
      </c>
      <c r="D64" s="66" t="s">
        <v>21</v>
      </c>
      <c r="E64" s="28" t="s">
        <v>22</v>
      </c>
      <c r="F64" s="63" t="n">
        <v>100</v>
      </c>
      <c r="G64" s="21" t="n">
        <v>9287</v>
      </c>
      <c r="H64" s="35" t="n">
        <v>9282</v>
      </c>
      <c r="I64" s="35" t="n">
        <f aca="false">G64-H64</f>
        <v>5</v>
      </c>
      <c r="J64" s="35" t="n">
        <f aca="false">$F64*I64</f>
        <v>500</v>
      </c>
      <c r="K64" s="36" t="n">
        <f aca="false">J64/1000000</f>
        <v>0.0005</v>
      </c>
      <c r="L64" s="21" t="n">
        <v>29047</v>
      </c>
      <c r="M64" s="35" t="n">
        <v>29008</v>
      </c>
      <c r="N64" s="35" t="n">
        <f aca="false">L64-M64</f>
        <v>39</v>
      </c>
      <c r="O64" s="35" t="n">
        <f aca="false">$F64*N64</f>
        <v>3900</v>
      </c>
      <c r="P64" s="36" t="n">
        <f aca="false">O64/1000000</f>
        <v>0.0039</v>
      </c>
      <c r="Q64" s="67"/>
    </row>
    <row r="65" customFormat="false" ht="15.95" hidden="false" customHeight="true" outlineLevel="0" collapsed="false">
      <c r="A65" s="17" t="n">
        <v>41</v>
      </c>
      <c r="B65" s="65" t="s">
        <v>66</v>
      </c>
      <c r="C65" s="63" t="n">
        <v>4902519</v>
      </c>
      <c r="D65" s="66" t="s">
        <v>21</v>
      </c>
      <c r="E65" s="28" t="s">
        <v>22</v>
      </c>
      <c r="F65" s="63" t="n">
        <v>100</v>
      </c>
      <c r="G65" s="21" t="n">
        <v>11190</v>
      </c>
      <c r="H65" s="35" t="n">
        <v>11236</v>
      </c>
      <c r="I65" s="35" t="n">
        <f aca="false">G65-H65</f>
        <v>-46</v>
      </c>
      <c r="J65" s="35" t="n">
        <f aca="false">$F65*I65</f>
        <v>-4600</v>
      </c>
      <c r="K65" s="36" t="n">
        <f aca="false">J65/1000000</f>
        <v>-0.0046</v>
      </c>
      <c r="L65" s="21" t="n">
        <v>58277</v>
      </c>
      <c r="M65" s="35" t="n">
        <v>58533</v>
      </c>
      <c r="N65" s="35" t="n">
        <f aca="false">L65-M65</f>
        <v>-256</v>
      </c>
      <c r="O65" s="35" t="n">
        <f aca="false">$F65*N65</f>
        <v>-25600</v>
      </c>
      <c r="P65" s="36" t="n">
        <f aca="false">O65/1000000</f>
        <v>-0.0256</v>
      </c>
      <c r="Q65" s="25"/>
    </row>
    <row r="66" customFormat="false" ht="15.95" hidden="false" customHeight="true" outlineLevel="0" collapsed="false">
      <c r="A66" s="17" t="n">
        <v>42</v>
      </c>
      <c r="B66" s="65" t="s">
        <v>67</v>
      </c>
      <c r="C66" s="63" t="n">
        <v>4902520</v>
      </c>
      <c r="D66" s="66" t="s">
        <v>21</v>
      </c>
      <c r="E66" s="28" t="s">
        <v>22</v>
      </c>
      <c r="F66" s="63" t="n">
        <v>100</v>
      </c>
      <c r="G66" s="21" t="n">
        <v>17721</v>
      </c>
      <c r="H66" s="35" t="n">
        <v>17669</v>
      </c>
      <c r="I66" s="35" t="n">
        <f aca="false">G66-H66</f>
        <v>52</v>
      </c>
      <c r="J66" s="35" t="n">
        <f aca="false">$F66*I66</f>
        <v>5200</v>
      </c>
      <c r="K66" s="36" t="n">
        <f aca="false">J66/1000000</f>
        <v>0.0052</v>
      </c>
      <c r="L66" s="21" t="n">
        <v>61790</v>
      </c>
      <c r="M66" s="35" t="n">
        <v>61597</v>
      </c>
      <c r="N66" s="35" t="n">
        <f aca="false">L66-M66</f>
        <v>193</v>
      </c>
      <c r="O66" s="35" t="n">
        <f aca="false">$F66*N66</f>
        <v>19300</v>
      </c>
      <c r="P66" s="36" t="n">
        <f aca="false">O66/1000000</f>
        <v>0.0193</v>
      </c>
      <c r="Q66" s="25"/>
    </row>
    <row r="67" customFormat="false" ht="15.95" hidden="false" customHeight="true" outlineLevel="0" collapsed="false">
      <c r="A67" s="17"/>
      <c r="B67" s="62" t="s">
        <v>68</v>
      </c>
      <c r="C67" s="63"/>
      <c r="D67" s="64"/>
      <c r="E67" s="64"/>
      <c r="F67" s="63"/>
      <c r="G67" s="21"/>
      <c r="H67" s="35"/>
      <c r="I67" s="35"/>
      <c r="J67" s="35"/>
      <c r="K67" s="36"/>
      <c r="L67" s="21"/>
      <c r="M67" s="35"/>
      <c r="N67" s="35"/>
      <c r="O67" s="35"/>
      <c r="P67" s="36"/>
      <c r="Q67" s="25"/>
    </row>
    <row r="68" s="32" customFormat="true" ht="15.95" hidden="false" customHeight="true" outlineLevel="0" collapsed="false">
      <c r="A68" s="17" t="n">
        <v>43</v>
      </c>
      <c r="B68" s="65" t="s">
        <v>69</v>
      </c>
      <c r="C68" s="63" t="n">
        <v>4902554</v>
      </c>
      <c r="D68" s="66" t="s">
        <v>21</v>
      </c>
      <c r="E68" s="28" t="s">
        <v>22</v>
      </c>
      <c r="F68" s="63" t="n">
        <v>100</v>
      </c>
      <c r="G68" s="17" t="n">
        <v>5252</v>
      </c>
      <c r="H68" s="29" t="n">
        <v>4955</v>
      </c>
      <c r="I68" s="29" t="n">
        <f aca="false">G68-H68</f>
        <v>297</v>
      </c>
      <c r="J68" s="29" t="n">
        <f aca="false">$F68*I68</f>
        <v>29700</v>
      </c>
      <c r="K68" s="30" t="n">
        <f aca="false">J68/1000000</f>
        <v>0.0297</v>
      </c>
      <c r="L68" s="17" t="n">
        <v>4214</v>
      </c>
      <c r="M68" s="29" t="n">
        <v>4059</v>
      </c>
      <c r="N68" s="29" t="n">
        <f aca="false">L68-M68</f>
        <v>155</v>
      </c>
      <c r="O68" s="29" t="n">
        <f aca="false">$F68*N68</f>
        <v>15500</v>
      </c>
      <c r="P68" s="30" t="n">
        <f aca="false">O68/1000000</f>
        <v>0.0155</v>
      </c>
      <c r="Q68" s="34"/>
    </row>
    <row r="69" s="32" customFormat="true" ht="15.95" hidden="false" customHeight="true" outlineLevel="0" collapsed="false">
      <c r="A69" s="17" t="n">
        <v>44</v>
      </c>
      <c r="B69" s="65" t="s">
        <v>70</v>
      </c>
      <c r="C69" s="63" t="n">
        <v>4902522</v>
      </c>
      <c r="D69" s="66" t="s">
        <v>21</v>
      </c>
      <c r="E69" s="28" t="s">
        <v>22</v>
      </c>
      <c r="F69" s="63" t="n">
        <v>100</v>
      </c>
      <c r="G69" s="17" t="n">
        <v>840</v>
      </c>
      <c r="H69" s="29" t="n">
        <v>840</v>
      </c>
      <c r="I69" s="29" t="n">
        <f aca="false">G69-H69</f>
        <v>0</v>
      </c>
      <c r="J69" s="29" t="n">
        <f aca="false">$F69*I69</f>
        <v>0</v>
      </c>
      <c r="K69" s="30" t="n">
        <f aca="false">J69/1000000</f>
        <v>0</v>
      </c>
      <c r="L69" s="17" t="n">
        <v>185</v>
      </c>
      <c r="M69" s="29" t="n">
        <v>185</v>
      </c>
      <c r="N69" s="29" t="n">
        <f aca="false">L69-M69</f>
        <v>0</v>
      </c>
      <c r="O69" s="29" t="n">
        <f aca="false">$F69*N69</f>
        <v>0</v>
      </c>
      <c r="P69" s="30" t="n">
        <f aca="false">O69/1000000</f>
        <v>0</v>
      </c>
      <c r="Q69" s="34"/>
    </row>
    <row r="70" s="32" customFormat="true" ht="15.95" hidden="false" customHeight="true" outlineLevel="0" collapsed="false">
      <c r="A70" s="17" t="n">
        <v>45</v>
      </c>
      <c r="B70" s="65" t="s">
        <v>71</v>
      </c>
      <c r="C70" s="63" t="n">
        <v>4902523</v>
      </c>
      <c r="D70" s="66" t="s">
        <v>21</v>
      </c>
      <c r="E70" s="28" t="s">
        <v>22</v>
      </c>
      <c r="F70" s="63" t="n">
        <v>100</v>
      </c>
      <c r="G70" s="17" t="n">
        <v>999815</v>
      </c>
      <c r="H70" s="29" t="n">
        <v>999815</v>
      </c>
      <c r="I70" s="29" t="n">
        <f aca="false">G70-H70</f>
        <v>0</v>
      </c>
      <c r="J70" s="29" t="n">
        <f aca="false">$F70*I70</f>
        <v>0</v>
      </c>
      <c r="K70" s="30" t="n">
        <f aca="false">J70/1000000</f>
        <v>0</v>
      </c>
      <c r="L70" s="17" t="n">
        <v>999943</v>
      </c>
      <c r="M70" s="29" t="n">
        <v>999943</v>
      </c>
      <c r="N70" s="29" t="n">
        <f aca="false">L70-M70</f>
        <v>0</v>
      </c>
      <c r="O70" s="29" t="n">
        <f aca="false">$F70*N70</f>
        <v>0</v>
      </c>
      <c r="P70" s="30" t="n">
        <f aca="false">O70/1000000</f>
        <v>0</v>
      </c>
      <c r="Q70" s="34"/>
    </row>
    <row r="71" s="32" customFormat="true" ht="15.95" hidden="false" customHeight="true" outlineLevel="0" collapsed="false">
      <c r="A71" s="17" t="n">
        <v>46</v>
      </c>
      <c r="B71" s="65" t="s">
        <v>72</v>
      </c>
      <c r="C71" s="63" t="n">
        <v>4902547</v>
      </c>
      <c r="D71" s="66" t="s">
        <v>21</v>
      </c>
      <c r="E71" s="28" t="s">
        <v>22</v>
      </c>
      <c r="F71" s="63" t="n">
        <v>100</v>
      </c>
      <c r="G71" s="17" t="n">
        <v>5885</v>
      </c>
      <c r="H71" s="29" t="n">
        <v>5885</v>
      </c>
      <c r="I71" s="29" t="n">
        <f aca="false">G71-H71</f>
        <v>0</v>
      </c>
      <c r="J71" s="29" t="n">
        <f aca="false">$F71*I71</f>
        <v>0</v>
      </c>
      <c r="K71" s="30" t="n">
        <f aca="false">J71/1000000</f>
        <v>0</v>
      </c>
      <c r="L71" s="17" t="n">
        <v>8891</v>
      </c>
      <c r="M71" s="29" t="n">
        <v>8891</v>
      </c>
      <c r="N71" s="29" t="n">
        <f aca="false">L71-M71</f>
        <v>0</v>
      </c>
      <c r="O71" s="29" t="n">
        <f aca="false">$F71*N71</f>
        <v>0</v>
      </c>
      <c r="P71" s="30" t="n">
        <f aca="false">O71/1000000</f>
        <v>0</v>
      </c>
      <c r="Q71" s="34"/>
    </row>
    <row r="72" s="32" customFormat="true" ht="15.95" hidden="false" customHeight="true" outlineLevel="0" collapsed="false">
      <c r="A72" s="17" t="n">
        <v>47</v>
      </c>
      <c r="B72" s="65" t="s">
        <v>73</v>
      </c>
      <c r="C72" s="63" t="n">
        <v>4902605</v>
      </c>
      <c r="D72" s="66" t="s">
        <v>21</v>
      </c>
      <c r="E72" s="28" t="s">
        <v>22</v>
      </c>
      <c r="F72" s="68" t="n">
        <v>1333.33</v>
      </c>
      <c r="G72" s="17" t="n">
        <v>0</v>
      </c>
      <c r="H72" s="29" t="n">
        <v>0</v>
      </c>
      <c r="I72" s="29" t="n">
        <f aca="false">G72-H72</f>
        <v>0</v>
      </c>
      <c r="J72" s="29" t="n">
        <f aca="false">$F72*I72</f>
        <v>0</v>
      </c>
      <c r="K72" s="30" t="n">
        <f aca="false">J72/1000000</f>
        <v>0</v>
      </c>
      <c r="L72" s="17" t="n">
        <v>0</v>
      </c>
      <c r="M72" s="29" t="n">
        <v>0</v>
      </c>
      <c r="N72" s="29" t="n">
        <f aca="false">L72-M72</f>
        <v>0</v>
      </c>
      <c r="O72" s="29" t="n">
        <f aca="false">$F72*N72</f>
        <v>0</v>
      </c>
      <c r="P72" s="30" t="n">
        <f aca="false">O72/1000000</f>
        <v>0</v>
      </c>
      <c r="Q72" s="38"/>
    </row>
    <row r="73" customFormat="false" ht="15.95" hidden="false" customHeight="true" outlineLevel="0" collapsed="false">
      <c r="A73" s="17" t="n">
        <v>48</v>
      </c>
      <c r="B73" s="65" t="s">
        <v>74</v>
      </c>
      <c r="C73" s="63" t="n">
        <v>4902526</v>
      </c>
      <c r="D73" s="66" t="s">
        <v>21</v>
      </c>
      <c r="E73" s="28" t="s">
        <v>22</v>
      </c>
      <c r="F73" s="63" t="n">
        <v>100</v>
      </c>
      <c r="G73" s="21" t="n">
        <v>16977</v>
      </c>
      <c r="H73" s="35" t="n">
        <v>17247</v>
      </c>
      <c r="I73" s="35" t="n">
        <f aca="false">G73-H73</f>
        <v>-270</v>
      </c>
      <c r="J73" s="35" t="n">
        <f aca="false">$F73*I73</f>
        <v>-27000</v>
      </c>
      <c r="K73" s="36" t="n">
        <f aca="false">J73/1000000</f>
        <v>-0.027</v>
      </c>
      <c r="L73" s="21" t="n">
        <v>19697</v>
      </c>
      <c r="M73" s="35" t="n">
        <v>19583</v>
      </c>
      <c r="N73" s="35" t="n">
        <f aca="false">L73-M73</f>
        <v>114</v>
      </c>
      <c r="O73" s="35" t="n">
        <f aca="false">$F73*N73</f>
        <v>11400</v>
      </c>
      <c r="P73" s="36" t="n">
        <f aca="false">O73/1000000</f>
        <v>0.0114</v>
      </c>
      <c r="Q73" s="25"/>
    </row>
    <row r="74" s="32" customFormat="true" ht="15.95" hidden="false" customHeight="true" outlineLevel="0" collapsed="false">
      <c r="A74" s="17" t="n">
        <v>49</v>
      </c>
      <c r="B74" s="65" t="s">
        <v>75</v>
      </c>
      <c r="C74" s="63" t="n">
        <v>4902529</v>
      </c>
      <c r="D74" s="66" t="s">
        <v>21</v>
      </c>
      <c r="E74" s="28" t="s">
        <v>22</v>
      </c>
      <c r="F74" s="68" t="n">
        <v>44.44</v>
      </c>
      <c r="G74" s="17" t="n">
        <v>996516</v>
      </c>
      <c r="H74" s="29" t="n">
        <v>996933</v>
      </c>
      <c r="I74" s="29" t="n">
        <f aca="false">G74-H74</f>
        <v>-417</v>
      </c>
      <c r="J74" s="29" t="n">
        <f aca="false">$F74*I74</f>
        <v>-18531.48</v>
      </c>
      <c r="K74" s="30" t="n">
        <f aca="false">J74/1000000</f>
        <v>-0.01853148</v>
      </c>
      <c r="L74" s="17" t="n">
        <v>424</v>
      </c>
      <c r="M74" s="29" t="n">
        <v>505</v>
      </c>
      <c r="N74" s="29" t="n">
        <f aca="false">L74-M74</f>
        <v>-81</v>
      </c>
      <c r="O74" s="29" t="n">
        <f aca="false">$F74*N74</f>
        <v>-3599.64</v>
      </c>
      <c r="P74" s="30" t="n">
        <f aca="false">O74/1000000</f>
        <v>-0.00359964</v>
      </c>
      <c r="Q74" s="38"/>
    </row>
    <row r="75" customFormat="false" ht="15.95" hidden="false" customHeight="true" outlineLevel="0" collapsed="false">
      <c r="A75" s="17"/>
      <c r="B75" s="62" t="s">
        <v>76</v>
      </c>
      <c r="C75" s="63"/>
      <c r="D75" s="64"/>
      <c r="E75" s="64"/>
      <c r="F75" s="63"/>
      <c r="G75" s="21"/>
      <c r="H75" s="35"/>
      <c r="I75" s="35"/>
      <c r="J75" s="35"/>
      <c r="K75" s="36"/>
      <c r="L75" s="21"/>
      <c r="M75" s="35"/>
      <c r="N75" s="35"/>
      <c r="O75" s="35"/>
      <c r="P75" s="36"/>
      <c r="Q75" s="25"/>
    </row>
    <row r="76" customFormat="false" ht="15.95" hidden="false" customHeight="true" outlineLevel="0" collapsed="false">
      <c r="A76" s="17" t="n">
        <v>50</v>
      </c>
      <c r="B76" s="65" t="s">
        <v>77</v>
      </c>
      <c r="C76" s="63" t="n">
        <v>4865091</v>
      </c>
      <c r="D76" s="66" t="s">
        <v>21</v>
      </c>
      <c r="E76" s="28" t="s">
        <v>22</v>
      </c>
      <c r="F76" s="63" t="n">
        <v>500</v>
      </c>
      <c r="G76" s="21" t="n">
        <v>5566</v>
      </c>
      <c r="H76" s="35" t="n">
        <v>5626</v>
      </c>
      <c r="I76" s="35" t="n">
        <f aca="false">G76-H76</f>
        <v>-60</v>
      </c>
      <c r="J76" s="35" t="n">
        <f aca="false">$F76*I76</f>
        <v>-30000</v>
      </c>
      <c r="K76" s="36" t="n">
        <f aca="false">J76/1000000</f>
        <v>-0.03</v>
      </c>
      <c r="L76" s="21" t="n">
        <v>31328</v>
      </c>
      <c r="M76" s="35" t="n">
        <v>31320</v>
      </c>
      <c r="N76" s="35" t="n">
        <f aca="false">L76-M76</f>
        <v>8</v>
      </c>
      <c r="O76" s="35" t="n">
        <f aca="false">$F76*N76</f>
        <v>4000</v>
      </c>
      <c r="P76" s="36" t="n">
        <f aca="false">O76/1000000</f>
        <v>0.004</v>
      </c>
      <c r="Q76" s="69"/>
    </row>
    <row r="77" customFormat="false" ht="15.95" hidden="false" customHeight="true" outlineLevel="0" collapsed="false">
      <c r="A77" s="17" t="n">
        <v>51</v>
      </c>
      <c r="B77" s="65" t="s">
        <v>78</v>
      </c>
      <c r="C77" s="63" t="n">
        <v>4902530</v>
      </c>
      <c r="D77" s="66" t="s">
        <v>21</v>
      </c>
      <c r="E77" s="28" t="s">
        <v>22</v>
      </c>
      <c r="F77" s="63" t="n">
        <v>500</v>
      </c>
      <c r="G77" s="21" t="n">
        <v>3866</v>
      </c>
      <c r="H77" s="35" t="n">
        <v>3862</v>
      </c>
      <c r="I77" s="35" t="n">
        <f aca="false">G77-H77</f>
        <v>4</v>
      </c>
      <c r="J77" s="35" t="n">
        <f aca="false">$F77*I77</f>
        <v>2000</v>
      </c>
      <c r="K77" s="36" t="n">
        <f aca="false">J77/1000000</f>
        <v>0.002</v>
      </c>
      <c r="L77" s="21" t="n">
        <v>29060</v>
      </c>
      <c r="M77" s="35" t="n">
        <v>29047</v>
      </c>
      <c r="N77" s="35" t="n">
        <f aca="false">L77-M77</f>
        <v>13</v>
      </c>
      <c r="O77" s="35" t="n">
        <f aca="false">$F77*N77</f>
        <v>6500</v>
      </c>
      <c r="P77" s="36" t="n">
        <f aca="false">O77/1000000</f>
        <v>0.0065</v>
      </c>
      <c r="Q77" s="25"/>
    </row>
    <row r="78" customFormat="false" ht="15.95" hidden="false" customHeight="true" outlineLevel="0" collapsed="false">
      <c r="A78" s="17" t="n">
        <v>52</v>
      </c>
      <c r="B78" s="65" t="s">
        <v>79</v>
      </c>
      <c r="C78" s="63" t="n">
        <v>4902531</v>
      </c>
      <c r="D78" s="66" t="s">
        <v>21</v>
      </c>
      <c r="E78" s="28" t="s">
        <v>22</v>
      </c>
      <c r="F78" s="63" t="n">
        <v>500</v>
      </c>
      <c r="G78" s="21" t="n">
        <v>6382</v>
      </c>
      <c r="H78" s="35" t="n">
        <v>6318</v>
      </c>
      <c r="I78" s="35" t="n">
        <f aca="false">G78-H78</f>
        <v>64</v>
      </c>
      <c r="J78" s="35" t="n">
        <f aca="false">$F78*I78</f>
        <v>32000</v>
      </c>
      <c r="K78" s="36" t="n">
        <f aca="false">J78/1000000</f>
        <v>0.032</v>
      </c>
      <c r="L78" s="21" t="n">
        <v>14891</v>
      </c>
      <c r="M78" s="35" t="n">
        <v>14891</v>
      </c>
      <c r="N78" s="35" t="n">
        <f aca="false">L78-M78</f>
        <v>0</v>
      </c>
      <c r="O78" s="35" t="n">
        <f aca="false">$F78*N78</f>
        <v>0</v>
      </c>
      <c r="P78" s="36" t="n">
        <f aca="false">O78/1000000</f>
        <v>0</v>
      </c>
      <c r="Q78" s="25"/>
    </row>
    <row r="79" customFormat="false" ht="15.95" hidden="false" customHeight="true" outlineLevel="0" collapsed="false">
      <c r="A79" s="17" t="n">
        <v>53</v>
      </c>
      <c r="B79" s="65" t="s">
        <v>80</v>
      </c>
      <c r="C79" s="63" t="n">
        <v>4865072</v>
      </c>
      <c r="D79" s="66" t="s">
        <v>21</v>
      </c>
      <c r="E79" s="28" t="s">
        <v>22</v>
      </c>
      <c r="F79" s="68" t="n">
        <v>666.666666666667</v>
      </c>
      <c r="G79" s="17" t="n">
        <v>1504</v>
      </c>
      <c r="H79" s="29" t="n">
        <v>1426</v>
      </c>
      <c r="I79" s="29" t="n">
        <f aca="false">G79-H79</f>
        <v>78</v>
      </c>
      <c r="J79" s="29" t="n">
        <f aca="false">$F79*I79</f>
        <v>52000</v>
      </c>
      <c r="K79" s="30" t="n">
        <f aca="false">J79/1000000</f>
        <v>0.052</v>
      </c>
      <c r="L79" s="17" t="n">
        <v>935</v>
      </c>
      <c r="M79" s="29" t="n">
        <v>935</v>
      </c>
      <c r="N79" s="29" t="n">
        <f aca="false">L79-M79</f>
        <v>0</v>
      </c>
      <c r="O79" s="29" t="n">
        <f aca="false">$F79*N79</f>
        <v>0</v>
      </c>
      <c r="P79" s="30" t="n">
        <f aca="false">O79/1000000</f>
        <v>0</v>
      </c>
      <c r="Q79" s="34"/>
    </row>
    <row r="80" customFormat="false" ht="15.95" hidden="false" customHeight="true" outlineLevel="0" collapsed="false">
      <c r="A80" s="17"/>
      <c r="B80" s="62" t="s">
        <v>81</v>
      </c>
      <c r="C80" s="63"/>
      <c r="D80" s="64"/>
      <c r="E80" s="64"/>
      <c r="F80" s="63"/>
      <c r="G80" s="21"/>
      <c r="H80" s="35"/>
      <c r="I80" s="35"/>
      <c r="J80" s="35"/>
      <c r="K80" s="36"/>
      <c r="L80" s="21"/>
      <c r="M80" s="35"/>
      <c r="N80" s="35"/>
      <c r="O80" s="35"/>
      <c r="P80" s="36"/>
      <c r="Q80" s="25"/>
    </row>
    <row r="81" s="32" customFormat="true" ht="15.95" hidden="false" customHeight="true" outlineLevel="0" collapsed="false">
      <c r="A81" s="17" t="n">
        <v>54</v>
      </c>
      <c r="B81" s="65" t="s">
        <v>75</v>
      </c>
      <c r="C81" s="63" t="n">
        <v>4902568</v>
      </c>
      <c r="D81" s="66" t="s">
        <v>21</v>
      </c>
      <c r="E81" s="28" t="s">
        <v>22</v>
      </c>
      <c r="F81" s="63" t="n">
        <v>100</v>
      </c>
      <c r="G81" s="17" t="n">
        <v>999290</v>
      </c>
      <c r="H81" s="29" t="n">
        <v>999686</v>
      </c>
      <c r="I81" s="29" t="n">
        <f aca="false">G81-H81</f>
        <v>-396</v>
      </c>
      <c r="J81" s="29" t="n">
        <f aca="false">$F81*I81</f>
        <v>-39600</v>
      </c>
      <c r="K81" s="30" t="n">
        <f aca="false">J81/1000000</f>
        <v>-0.0396</v>
      </c>
      <c r="L81" s="17" t="n">
        <v>27</v>
      </c>
      <c r="M81" s="29" t="n">
        <v>24</v>
      </c>
      <c r="N81" s="29" t="n">
        <f aca="false">L81-M81</f>
        <v>3</v>
      </c>
      <c r="O81" s="29" t="n">
        <f aca="false">$F81*N81</f>
        <v>300</v>
      </c>
      <c r="P81" s="30" t="n">
        <f aca="false">O81/1000000</f>
        <v>0.0003</v>
      </c>
      <c r="Q81" s="70"/>
    </row>
    <row r="82" customFormat="false" ht="15.95" hidden="false" customHeight="true" outlineLevel="0" collapsed="false">
      <c r="A82" s="17" t="n">
        <v>55</v>
      </c>
      <c r="B82" s="65" t="s">
        <v>82</v>
      </c>
      <c r="C82" s="63" t="n">
        <v>4902536</v>
      </c>
      <c r="D82" s="66" t="s">
        <v>21</v>
      </c>
      <c r="E82" s="28" t="s">
        <v>22</v>
      </c>
      <c r="F82" s="63" t="n">
        <v>100</v>
      </c>
      <c r="G82" s="21" t="n">
        <v>7663</v>
      </c>
      <c r="H82" s="35" t="n">
        <v>7708</v>
      </c>
      <c r="I82" s="35" t="n">
        <f aca="false">G82-H82</f>
        <v>-45</v>
      </c>
      <c r="J82" s="35" t="n">
        <f aca="false">$F82*I82</f>
        <v>-4500</v>
      </c>
      <c r="K82" s="36" t="n">
        <f aca="false">J82/1000000</f>
        <v>-0.0045</v>
      </c>
      <c r="L82" s="21" t="n">
        <v>15269</v>
      </c>
      <c r="M82" s="35" t="n">
        <v>15271</v>
      </c>
      <c r="N82" s="35" t="n">
        <f aca="false">L82-M82</f>
        <v>-2</v>
      </c>
      <c r="O82" s="35" t="n">
        <f aca="false">$F82*N82</f>
        <v>-200</v>
      </c>
      <c r="P82" s="36" t="n">
        <f aca="false">O82/1000000</f>
        <v>-0.0002</v>
      </c>
      <c r="Q82" s="25"/>
    </row>
    <row r="83" customFormat="false" ht="15.95" hidden="false" customHeight="true" outlineLevel="0" collapsed="false">
      <c r="A83" s="17" t="n">
        <v>56</v>
      </c>
      <c r="B83" s="65" t="s">
        <v>83</v>
      </c>
      <c r="C83" s="63" t="n">
        <v>4902537</v>
      </c>
      <c r="D83" s="66" t="s">
        <v>21</v>
      </c>
      <c r="E83" s="28" t="s">
        <v>22</v>
      </c>
      <c r="F83" s="63" t="n">
        <v>100</v>
      </c>
      <c r="G83" s="21" t="n">
        <v>24405</v>
      </c>
      <c r="H83" s="35" t="n">
        <v>24582</v>
      </c>
      <c r="I83" s="35" t="n">
        <f aca="false">G83-H83</f>
        <v>-177</v>
      </c>
      <c r="J83" s="35" t="n">
        <f aca="false">$F83*I83</f>
        <v>-17700</v>
      </c>
      <c r="K83" s="36" t="n">
        <f aca="false">J83/1000000</f>
        <v>-0.0177</v>
      </c>
      <c r="L83" s="21" t="n">
        <v>57143</v>
      </c>
      <c r="M83" s="35" t="n">
        <v>57137</v>
      </c>
      <c r="N83" s="35" t="n">
        <f aca="false">L83-M83</f>
        <v>6</v>
      </c>
      <c r="O83" s="35" t="n">
        <f aca="false">$F83*N83</f>
        <v>600</v>
      </c>
      <c r="P83" s="36" t="n">
        <f aca="false">O83/1000000</f>
        <v>0.0006</v>
      </c>
      <c r="Q83" s="25"/>
    </row>
    <row r="84" s="32" customFormat="true" ht="15.95" hidden="false" customHeight="true" outlineLevel="0" collapsed="false">
      <c r="A84" s="17" t="n">
        <v>57</v>
      </c>
      <c r="B84" s="65" t="s">
        <v>84</v>
      </c>
      <c r="C84" s="63" t="n">
        <v>4902578</v>
      </c>
      <c r="D84" s="66" t="s">
        <v>21</v>
      </c>
      <c r="E84" s="28" t="s">
        <v>22</v>
      </c>
      <c r="F84" s="63" t="n">
        <v>100</v>
      </c>
      <c r="G84" s="17" t="n">
        <v>0</v>
      </c>
      <c r="H84" s="29" t="n">
        <v>0</v>
      </c>
      <c r="I84" s="29" t="n">
        <f aca="false">G84-H84</f>
        <v>0</v>
      </c>
      <c r="J84" s="29" t="n">
        <f aca="false">$F84*I84</f>
        <v>0</v>
      </c>
      <c r="K84" s="30" t="n">
        <f aca="false">J84/1000000</f>
        <v>0</v>
      </c>
      <c r="L84" s="17" t="n">
        <v>0</v>
      </c>
      <c r="M84" s="29" t="n">
        <v>0</v>
      </c>
      <c r="N84" s="29" t="n">
        <f aca="false">L84-M84</f>
        <v>0</v>
      </c>
      <c r="O84" s="29" t="n">
        <f aca="false">$F84*N84</f>
        <v>0</v>
      </c>
      <c r="P84" s="30" t="n">
        <f aca="false">O84/1000000</f>
        <v>0</v>
      </c>
      <c r="Q84" s="71" t="s">
        <v>85</v>
      </c>
    </row>
    <row r="85" customFormat="false" ht="15.95" hidden="false" customHeight="true" outlineLevel="0" collapsed="false">
      <c r="A85" s="17" t="n">
        <v>58</v>
      </c>
      <c r="B85" s="65" t="s">
        <v>86</v>
      </c>
      <c r="C85" s="63" t="n">
        <v>4902539</v>
      </c>
      <c r="D85" s="66" t="s">
        <v>21</v>
      </c>
      <c r="E85" s="28" t="s">
        <v>22</v>
      </c>
      <c r="F85" s="63" t="n">
        <v>100</v>
      </c>
      <c r="G85" s="21" t="n">
        <v>998480</v>
      </c>
      <c r="H85" s="35" t="n">
        <v>998530</v>
      </c>
      <c r="I85" s="35" t="n">
        <f aca="false">G85-H85</f>
        <v>-50</v>
      </c>
      <c r="J85" s="35" t="n">
        <f aca="false">$F85*I85</f>
        <v>-5000</v>
      </c>
      <c r="K85" s="36" t="n">
        <f aca="false">J85/1000000</f>
        <v>-0.005</v>
      </c>
      <c r="L85" s="21" t="n">
        <v>58</v>
      </c>
      <c r="M85" s="35" t="n">
        <v>59</v>
      </c>
      <c r="N85" s="35" t="n">
        <f aca="false">L85-M85</f>
        <v>-1</v>
      </c>
      <c r="O85" s="35" t="n">
        <f aca="false">$F85*N85</f>
        <v>-100</v>
      </c>
      <c r="P85" s="36" t="n">
        <f aca="false">O85/1000000</f>
        <v>-0.0001</v>
      </c>
      <c r="Q85" s="25"/>
    </row>
    <row r="86" customFormat="false" ht="15.95" hidden="false" customHeight="true" outlineLevel="0" collapsed="false">
      <c r="A86" s="17" t="n">
        <v>59</v>
      </c>
      <c r="B86" s="65" t="s">
        <v>71</v>
      </c>
      <c r="C86" s="63" t="n">
        <v>4902540</v>
      </c>
      <c r="D86" s="66" t="s">
        <v>21</v>
      </c>
      <c r="E86" s="28" t="s">
        <v>22</v>
      </c>
      <c r="F86" s="63" t="n">
        <v>100</v>
      </c>
      <c r="G86" s="21" t="n">
        <v>15</v>
      </c>
      <c r="H86" s="35" t="n">
        <v>15</v>
      </c>
      <c r="I86" s="35" t="n">
        <f aca="false">G86-H86</f>
        <v>0</v>
      </c>
      <c r="J86" s="35" t="n">
        <f aca="false">$F86*I86</f>
        <v>0</v>
      </c>
      <c r="K86" s="36" t="n">
        <f aca="false">J86/1000000</f>
        <v>0</v>
      </c>
      <c r="L86" s="21" t="n">
        <v>13398</v>
      </c>
      <c r="M86" s="35" t="n">
        <v>13398</v>
      </c>
      <c r="N86" s="35" t="n">
        <f aca="false">L86-M86</f>
        <v>0</v>
      </c>
      <c r="O86" s="35" t="n">
        <f aca="false">$F86*N86</f>
        <v>0</v>
      </c>
      <c r="P86" s="36" t="n">
        <f aca="false">O86/1000000</f>
        <v>0</v>
      </c>
      <c r="Q86" s="25"/>
    </row>
    <row r="87" customFormat="false" ht="15.95" hidden="false" customHeight="true" outlineLevel="0" collapsed="false">
      <c r="A87" s="17"/>
      <c r="B87" s="62" t="s">
        <v>87</v>
      </c>
      <c r="C87" s="63"/>
      <c r="D87" s="64"/>
      <c r="E87" s="64"/>
      <c r="F87" s="63"/>
      <c r="G87" s="21"/>
      <c r="H87" s="35"/>
      <c r="I87" s="35"/>
      <c r="J87" s="35"/>
      <c r="K87" s="36"/>
      <c r="L87" s="21"/>
      <c r="M87" s="35"/>
      <c r="N87" s="35"/>
      <c r="O87" s="35"/>
      <c r="P87" s="36"/>
      <c r="Q87" s="25"/>
    </row>
    <row r="88" s="77" customFormat="true" ht="15.95" hidden="false" customHeight="true" outlineLevel="0" collapsed="false">
      <c r="A88" s="72" t="n">
        <v>60</v>
      </c>
      <c r="B88" s="73" t="s">
        <v>88</v>
      </c>
      <c r="C88" s="74" t="n">
        <v>4902551</v>
      </c>
      <c r="D88" s="75" t="s">
        <v>21</v>
      </c>
      <c r="E88" s="76" t="s">
        <v>22</v>
      </c>
      <c r="F88" s="74" t="n">
        <v>100</v>
      </c>
      <c r="G88" s="21" t="n">
        <v>176713</v>
      </c>
      <c r="H88" s="72" t="n">
        <v>176632</v>
      </c>
      <c r="I88" s="72" t="n">
        <f aca="false">G88-H88</f>
        <v>81</v>
      </c>
      <c r="J88" s="72" t="n">
        <f aca="false">$F88*I88</f>
        <v>8100</v>
      </c>
      <c r="K88" s="72" t="n">
        <f aca="false">J88/1000000</f>
        <v>0.0081</v>
      </c>
      <c r="L88" s="21" t="n">
        <v>51088</v>
      </c>
      <c r="M88" s="72" t="n">
        <v>50455</v>
      </c>
      <c r="N88" s="72" t="n">
        <f aca="false">L88-M88</f>
        <v>633</v>
      </c>
      <c r="O88" s="72" t="n">
        <f aca="false">$F88*N88</f>
        <v>63300</v>
      </c>
      <c r="P88" s="72" t="n">
        <f aca="false">O88/1000000</f>
        <v>0.0633</v>
      </c>
    </row>
    <row r="89" customFormat="false" ht="15.95" hidden="false" customHeight="true" outlineLevel="0" collapsed="false">
      <c r="A89" s="17" t="n">
        <v>61</v>
      </c>
      <c r="B89" s="65" t="s">
        <v>89</v>
      </c>
      <c r="C89" s="63" t="n">
        <v>4902542</v>
      </c>
      <c r="D89" s="66" t="s">
        <v>21</v>
      </c>
      <c r="E89" s="28" t="s">
        <v>22</v>
      </c>
      <c r="F89" s="63" t="n">
        <v>100</v>
      </c>
      <c r="G89" s="21" t="n">
        <v>17912</v>
      </c>
      <c r="H89" s="35" t="n">
        <v>17842</v>
      </c>
      <c r="I89" s="35" t="n">
        <f aca="false">G89-H89</f>
        <v>70</v>
      </c>
      <c r="J89" s="35" t="n">
        <f aca="false">$F89*I89</f>
        <v>7000</v>
      </c>
      <c r="K89" s="36" t="n">
        <f aca="false">J89/1000000</f>
        <v>0.007</v>
      </c>
      <c r="L89" s="21" t="n">
        <v>65306</v>
      </c>
      <c r="M89" s="35" t="n">
        <v>64861</v>
      </c>
      <c r="N89" s="35" t="n">
        <f aca="false">L89-M89</f>
        <v>445</v>
      </c>
      <c r="O89" s="35" t="n">
        <f aca="false">$F89*N89</f>
        <v>44500</v>
      </c>
      <c r="P89" s="36" t="n">
        <f aca="false">O89/1000000</f>
        <v>0.0445</v>
      </c>
      <c r="Q89" s="25"/>
    </row>
    <row r="90" customFormat="false" ht="15.95" hidden="false" customHeight="true" outlineLevel="0" collapsed="false">
      <c r="A90" s="17" t="n">
        <v>62</v>
      </c>
      <c r="B90" s="65" t="s">
        <v>90</v>
      </c>
      <c r="C90" s="63" t="n">
        <v>4902544</v>
      </c>
      <c r="D90" s="66" t="s">
        <v>21</v>
      </c>
      <c r="E90" s="28" t="s">
        <v>22</v>
      </c>
      <c r="F90" s="63" t="n">
        <v>100</v>
      </c>
      <c r="G90" s="21" t="n">
        <v>6048</v>
      </c>
      <c r="H90" s="35" t="n">
        <v>5967</v>
      </c>
      <c r="I90" s="35" t="n">
        <f aca="false">G90-H90</f>
        <v>81</v>
      </c>
      <c r="J90" s="35" t="n">
        <f aca="false">$F90*I90</f>
        <v>8100</v>
      </c>
      <c r="K90" s="36" t="n">
        <f aca="false">J90/1000000</f>
        <v>0.0081</v>
      </c>
      <c r="L90" s="21" t="n">
        <v>3127</v>
      </c>
      <c r="M90" s="35" t="n">
        <v>2476</v>
      </c>
      <c r="N90" s="35" t="n">
        <f aca="false">L90-M90</f>
        <v>651</v>
      </c>
      <c r="O90" s="35" t="n">
        <f aca="false">$F90*N90</f>
        <v>65100</v>
      </c>
      <c r="P90" s="36" t="n">
        <f aca="false">O90/1000000</f>
        <v>0.0651</v>
      </c>
      <c r="Q90" s="25"/>
    </row>
    <row r="91" customFormat="false" ht="15.95" hidden="false" customHeight="true" outlineLevel="0" collapsed="false">
      <c r="A91" s="17"/>
      <c r="B91" s="62" t="s">
        <v>41</v>
      </c>
      <c r="C91" s="63"/>
      <c r="D91" s="64"/>
      <c r="E91" s="64"/>
      <c r="F91" s="63"/>
      <c r="G91" s="21"/>
      <c r="H91" s="35"/>
      <c r="I91" s="35"/>
      <c r="J91" s="35"/>
      <c r="K91" s="36"/>
      <c r="L91" s="21"/>
      <c r="M91" s="35"/>
      <c r="N91" s="35"/>
      <c r="O91" s="35"/>
      <c r="P91" s="36"/>
      <c r="Q91" s="25"/>
    </row>
    <row r="92" customFormat="false" ht="15.95" hidden="false" customHeight="true" outlineLevel="0" collapsed="false">
      <c r="A92" s="78" t="n">
        <v>63</v>
      </c>
      <c r="B92" s="65" t="s">
        <v>91</v>
      </c>
      <c r="C92" s="63" t="n">
        <v>4864807</v>
      </c>
      <c r="D92" s="66" t="s">
        <v>21</v>
      </c>
      <c r="E92" s="28" t="s">
        <v>22</v>
      </c>
      <c r="F92" s="63" t="n">
        <v>100</v>
      </c>
      <c r="G92" s="21" t="n">
        <v>159576</v>
      </c>
      <c r="H92" s="35" t="n">
        <v>156846</v>
      </c>
      <c r="I92" s="35" t="n">
        <f aca="false">G92-H92</f>
        <v>2730</v>
      </c>
      <c r="J92" s="35" t="n">
        <f aca="false">$F92*I92</f>
        <v>273000</v>
      </c>
      <c r="K92" s="36" t="n">
        <f aca="false">J92/1000000</f>
        <v>0.273</v>
      </c>
      <c r="L92" s="21" t="n">
        <v>20888</v>
      </c>
      <c r="M92" s="35" t="n">
        <v>20888</v>
      </c>
      <c r="N92" s="35" t="n">
        <f aca="false">L92-M92</f>
        <v>0</v>
      </c>
      <c r="O92" s="35" t="n">
        <f aca="false">$F92*N92</f>
        <v>0</v>
      </c>
      <c r="P92" s="36" t="n">
        <f aca="false">O92/1000000</f>
        <v>0</v>
      </c>
      <c r="Q92" s="25"/>
    </row>
    <row r="93" customFormat="false" ht="15.95" hidden="false" customHeight="true" outlineLevel="0" collapsed="false">
      <c r="A93" s="78" t="n">
        <v>64</v>
      </c>
      <c r="B93" s="65" t="s">
        <v>92</v>
      </c>
      <c r="C93" s="63" t="n">
        <v>4865086</v>
      </c>
      <c r="D93" s="66" t="s">
        <v>21</v>
      </c>
      <c r="E93" s="28" t="s">
        <v>22</v>
      </c>
      <c r="F93" s="63" t="n">
        <v>100</v>
      </c>
      <c r="G93" s="21" t="n">
        <v>23467</v>
      </c>
      <c r="H93" s="35" t="n">
        <v>23200</v>
      </c>
      <c r="I93" s="35" t="n">
        <f aca="false">G93-H93</f>
        <v>267</v>
      </c>
      <c r="J93" s="35" t="n">
        <f aca="false">$F93*I93</f>
        <v>26700</v>
      </c>
      <c r="K93" s="36" t="n">
        <f aca="false">J93/1000000</f>
        <v>0.0267</v>
      </c>
      <c r="L93" s="21" t="n">
        <v>44425</v>
      </c>
      <c r="M93" s="35" t="n">
        <v>44418</v>
      </c>
      <c r="N93" s="35" t="n">
        <f aca="false">L93-M93</f>
        <v>7</v>
      </c>
      <c r="O93" s="35" t="n">
        <f aca="false">$F93*N93</f>
        <v>700</v>
      </c>
      <c r="P93" s="36" t="n">
        <f aca="false">O93/1000000</f>
        <v>0.0007</v>
      </c>
      <c r="Q93" s="25"/>
    </row>
    <row r="94" customFormat="false" ht="15.95" hidden="false" customHeight="true" outlineLevel="0" collapsed="false">
      <c r="A94" s="78" t="n">
        <v>65</v>
      </c>
      <c r="B94" s="65" t="s">
        <v>93</v>
      </c>
      <c r="C94" s="63" t="n">
        <v>4902528</v>
      </c>
      <c r="D94" s="66" t="s">
        <v>21</v>
      </c>
      <c r="E94" s="28" t="s">
        <v>22</v>
      </c>
      <c r="F94" s="63" t="n">
        <v>-300</v>
      </c>
      <c r="G94" s="21" t="n">
        <v>22</v>
      </c>
      <c r="H94" s="35" t="n">
        <v>22</v>
      </c>
      <c r="I94" s="35" t="n">
        <f aca="false">G94-H94</f>
        <v>0</v>
      </c>
      <c r="J94" s="35" t="n">
        <f aca="false">$F94*I94</f>
        <v>-0</v>
      </c>
      <c r="K94" s="36" t="n">
        <f aca="false">J94/1000000</f>
        <v>-0</v>
      </c>
      <c r="L94" s="21" t="n">
        <v>382</v>
      </c>
      <c r="M94" s="35" t="n">
        <v>382</v>
      </c>
      <c r="N94" s="35" t="n">
        <f aca="false">L94-M94</f>
        <v>0</v>
      </c>
      <c r="O94" s="35" t="n">
        <f aca="false">$F94*N94</f>
        <v>-0</v>
      </c>
      <c r="P94" s="36" t="n">
        <f aca="false">O94/1000000</f>
        <v>-0</v>
      </c>
      <c r="Q94" s="79"/>
    </row>
    <row r="95" customFormat="false" ht="15.95" hidden="false" customHeight="true" outlineLevel="0" collapsed="false">
      <c r="A95" s="78"/>
      <c r="B95" s="18" t="s">
        <v>94</v>
      </c>
      <c r="C95" s="19"/>
      <c r="D95" s="27"/>
      <c r="E95" s="27"/>
      <c r="F95" s="19"/>
      <c r="G95" s="21"/>
      <c r="H95" s="35"/>
      <c r="I95" s="35"/>
      <c r="J95" s="35"/>
      <c r="K95" s="36"/>
      <c r="L95" s="21"/>
      <c r="M95" s="35"/>
      <c r="N95" s="35"/>
      <c r="O95" s="35"/>
      <c r="P95" s="36"/>
      <c r="Q95" s="25"/>
    </row>
    <row r="96" customFormat="false" ht="16.5" hidden="false" customHeight="false" outlineLevel="0" collapsed="false">
      <c r="A96" s="80" t="n">
        <v>66</v>
      </c>
      <c r="B96" s="81" t="s">
        <v>95</v>
      </c>
      <c r="C96" s="19" t="n">
        <v>4902577</v>
      </c>
      <c r="D96" s="27" t="s">
        <v>21</v>
      </c>
      <c r="E96" s="28" t="s">
        <v>22</v>
      </c>
      <c r="F96" s="19" t="n">
        <v>-400</v>
      </c>
      <c r="G96" s="21" t="n">
        <v>995592</v>
      </c>
      <c r="H96" s="35" t="n">
        <v>995592</v>
      </c>
      <c r="I96" s="35" t="n">
        <f aca="false">G96-H96</f>
        <v>0</v>
      </c>
      <c r="J96" s="35" t="n">
        <f aca="false">$F96*I96</f>
        <v>-0</v>
      </c>
      <c r="K96" s="36" t="n">
        <f aca="false">J96/1000000</f>
        <v>-0</v>
      </c>
      <c r="L96" s="21" t="n">
        <v>50</v>
      </c>
      <c r="M96" s="35" t="n">
        <v>50</v>
      </c>
      <c r="N96" s="35" t="n">
        <f aca="false">L96-M96</f>
        <v>0</v>
      </c>
      <c r="O96" s="35" t="n">
        <f aca="false">$F96*N96</f>
        <v>-0</v>
      </c>
      <c r="P96" s="36" t="n">
        <f aca="false">O96/1000000</f>
        <v>-0</v>
      </c>
      <c r="Q96" s="82"/>
    </row>
    <row r="97" s="32" customFormat="true" ht="16.5" hidden="false" customHeight="false" outlineLevel="0" collapsed="false">
      <c r="A97" s="80" t="n">
        <v>67</v>
      </c>
      <c r="B97" s="81" t="s">
        <v>96</v>
      </c>
      <c r="C97" s="19" t="n">
        <v>4902525</v>
      </c>
      <c r="D97" s="27" t="s">
        <v>21</v>
      </c>
      <c r="E97" s="28" t="s">
        <v>22</v>
      </c>
      <c r="F97" s="19" t="n">
        <v>400</v>
      </c>
      <c r="G97" s="17" t="n">
        <v>999989</v>
      </c>
      <c r="H97" s="29" t="n">
        <v>999989</v>
      </c>
      <c r="I97" s="29" t="n">
        <f aca="false">G97-H97</f>
        <v>0</v>
      </c>
      <c r="J97" s="29" t="n">
        <f aca="false">$F97*I97</f>
        <v>0</v>
      </c>
      <c r="K97" s="30" t="n">
        <f aca="false">J97/1000000</f>
        <v>0</v>
      </c>
      <c r="L97" s="17" t="n">
        <v>999997</v>
      </c>
      <c r="M97" s="29" t="n">
        <v>999997</v>
      </c>
      <c r="N97" s="29" t="n">
        <f aca="false">L97-M97</f>
        <v>0</v>
      </c>
      <c r="O97" s="29" t="n">
        <f aca="false">$F97*N97</f>
        <v>0</v>
      </c>
      <c r="P97" s="30" t="n">
        <f aca="false">O97/1000000</f>
        <v>0</v>
      </c>
      <c r="Q97" s="70"/>
    </row>
    <row r="98" customFormat="false" ht="16.5" hidden="false" customHeight="false" outlineLevel="0" collapsed="false">
      <c r="A98" s="80"/>
      <c r="B98" s="62" t="s">
        <v>97</v>
      </c>
      <c r="C98" s="19"/>
      <c r="D98" s="27"/>
      <c r="E98" s="28"/>
      <c r="F98" s="19"/>
      <c r="G98" s="21"/>
      <c r="H98" s="35"/>
      <c r="I98" s="35"/>
      <c r="J98" s="35"/>
      <c r="K98" s="36"/>
      <c r="L98" s="21"/>
      <c r="M98" s="35"/>
      <c r="N98" s="35"/>
      <c r="O98" s="35"/>
      <c r="P98" s="36"/>
      <c r="Q98" s="25"/>
    </row>
    <row r="99" customFormat="false" ht="18" hidden="false" customHeight="false" outlineLevel="0" collapsed="false">
      <c r="A99" s="80" t="n">
        <v>68</v>
      </c>
      <c r="B99" s="65" t="s">
        <v>98</v>
      </c>
      <c r="C99" s="83" t="n">
        <v>5128444</v>
      </c>
      <c r="D99" s="84" t="s">
        <v>21</v>
      </c>
      <c r="E99" s="85" t="s">
        <v>22</v>
      </c>
      <c r="F99" s="86" t="n">
        <v>800</v>
      </c>
      <c r="G99" s="21" t="n">
        <v>983391</v>
      </c>
      <c r="H99" s="35" t="n">
        <v>985954</v>
      </c>
      <c r="I99" s="87" t="n">
        <f aca="false">G99-H99</f>
        <v>-2563</v>
      </c>
      <c r="J99" s="87" t="n">
        <f aca="false">$F99*I99</f>
        <v>-2050400</v>
      </c>
      <c r="K99" s="87" t="n">
        <f aca="false">J99/1000000</f>
        <v>-2.0504</v>
      </c>
      <c r="L99" s="21" t="n">
        <v>264</v>
      </c>
      <c r="M99" s="35" t="n">
        <v>264</v>
      </c>
      <c r="N99" s="87" t="n">
        <f aca="false">L99-M99</f>
        <v>0</v>
      </c>
      <c r="O99" s="87" t="n">
        <f aca="false">$F99*N99</f>
        <v>0</v>
      </c>
      <c r="P99" s="87" t="n">
        <f aca="false">O99/1000000</f>
        <v>0</v>
      </c>
      <c r="Q99" s="25"/>
    </row>
    <row r="100" customFormat="false" ht="16.5" hidden="false" customHeight="false" outlineLevel="0" collapsed="false">
      <c r="A100" s="80" t="n">
        <v>69</v>
      </c>
      <c r="B100" s="65" t="s">
        <v>99</v>
      </c>
      <c r="C100" s="19" t="n">
        <v>5100232</v>
      </c>
      <c r="D100" s="84" t="s">
        <v>21</v>
      </c>
      <c r="E100" s="85" t="s">
        <v>22</v>
      </c>
      <c r="F100" s="19" t="n">
        <v>800</v>
      </c>
      <c r="G100" s="17" t="n">
        <v>996231</v>
      </c>
      <c r="H100" s="29" t="n">
        <v>994738</v>
      </c>
      <c r="I100" s="88" t="n">
        <f aca="false">G100-H100</f>
        <v>1493</v>
      </c>
      <c r="J100" s="88" t="n">
        <f aca="false">$F100*I100</f>
        <v>1194400</v>
      </c>
      <c r="K100" s="88" t="n">
        <f aca="false">J100/1000000</f>
        <v>1.1944</v>
      </c>
      <c r="L100" s="17" t="n">
        <v>73</v>
      </c>
      <c r="M100" s="29" t="n">
        <v>73</v>
      </c>
      <c r="N100" s="88" t="n">
        <f aca="false">L100-M100</f>
        <v>0</v>
      </c>
      <c r="O100" s="88" t="n">
        <f aca="false">$F100*N100</f>
        <v>0</v>
      </c>
      <c r="P100" s="88" t="n">
        <f aca="false">O100/1000000</f>
        <v>0</v>
      </c>
      <c r="Q100" s="25"/>
    </row>
    <row r="101" customFormat="false" ht="15.75" hidden="false" customHeight="true" outlineLevel="0" collapsed="false">
      <c r="A101" s="89"/>
      <c r="B101" s="90"/>
      <c r="C101" s="44"/>
      <c r="D101" s="91"/>
      <c r="E101" s="46"/>
      <c r="F101" s="44"/>
      <c r="G101" s="92"/>
      <c r="H101" s="93"/>
      <c r="I101" s="93"/>
      <c r="J101" s="93"/>
      <c r="K101" s="94"/>
      <c r="L101" s="92"/>
      <c r="M101" s="93"/>
      <c r="N101" s="93"/>
      <c r="O101" s="93"/>
      <c r="P101" s="94"/>
      <c r="Q101" s="95"/>
    </row>
    <row r="102" customFormat="false" ht="13.5" hidden="false" customHeight="false" outlineLevel="0" collapsed="false">
      <c r="G102" s="96"/>
      <c r="H102" s="96"/>
      <c r="I102" s="96"/>
      <c r="J102" s="96"/>
      <c r="L102" s="96"/>
      <c r="M102" s="96"/>
      <c r="N102" s="96"/>
      <c r="O102" s="96"/>
      <c r="P102" s="96"/>
    </row>
    <row r="103" customFormat="false" ht="12.75" hidden="false" customHeight="false" outlineLevel="0" collapsed="false">
      <c r="B103" s="3"/>
      <c r="G103" s="96"/>
      <c r="H103" s="96"/>
      <c r="I103" s="96"/>
      <c r="J103" s="96"/>
      <c r="K103" s="96"/>
      <c r="L103" s="96"/>
      <c r="M103" s="96"/>
      <c r="N103" s="96"/>
      <c r="O103" s="96"/>
      <c r="P103" s="96"/>
    </row>
    <row r="104" customFormat="false" ht="18" hidden="false" customHeight="false" outlineLevel="0" collapsed="false">
      <c r="B104" s="97" t="s">
        <v>100</v>
      </c>
      <c r="G104" s="96"/>
      <c r="H104" s="96"/>
      <c r="I104" s="96"/>
      <c r="J104" s="96"/>
      <c r="K104" s="98" t="n">
        <f aca="false">SUM(K7:K101)</f>
        <v>-13.16848148</v>
      </c>
      <c r="L104" s="96"/>
      <c r="M104" s="96"/>
      <c r="N104" s="96"/>
      <c r="O104" s="96"/>
      <c r="P104" s="99" t="n">
        <f aca="false">SUM(P7:P101)</f>
        <v>0.05580036</v>
      </c>
    </row>
    <row r="105" customFormat="false" ht="12.75" hidden="false" customHeight="false" outlineLevel="0" collapsed="false">
      <c r="B105" s="3"/>
      <c r="G105" s="96"/>
      <c r="H105" s="96"/>
      <c r="I105" s="96"/>
      <c r="J105" s="96"/>
      <c r="K105" s="96"/>
      <c r="L105" s="96"/>
      <c r="M105" s="96"/>
      <c r="N105" s="96"/>
      <c r="O105" s="96"/>
      <c r="P105" s="96"/>
    </row>
    <row r="106" customFormat="false" ht="12.75" hidden="false" customHeight="false" outlineLevel="0" collapsed="false">
      <c r="B106" s="3"/>
      <c r="G106" s="96"/>
      <c r="H106" s="96"/>
      <c r="I106" s="96"/>
      <c r="J106" s="96"/>
      <c r="K106" s="96"/>
      <c r="L106" s="96"/>
      <c r="M106" s="96"/>
      <c r="N106" s="96"/>
      <c r="O106" s="96"/>
      <c r="P106" s="96"/>
    </row>
    <row r="107" customFormat="false" ht="12.75" hidden="false" customHeight="false" outlineLevel="0" collapsed="false">
      <c r="B107" s="3"/>
      <c r="G107" s="96"/>
      <c r="H107" s="96"/>
      <c r="I107" s="96"/>
      <c r="J107" s="96"/>
      <c r="K107" s="96"/>
      <c r="L107" s="96"/>
      <c r="M107" s="96"/>
      <c r="N107" s="96"/>
      <c r="O107" s="96"/>
      <c r="P107" s="96"/>
    </row>
    <row r="108" customFormat="false" ht="12.75" hidden="false" customHeight="false" outlineLevel="0" collapsed="false">
      <c r="B108" s="3"/>
      <c r="G108" s="96"/>
      <c r="H108" s="96"/>
      <c r="I108" s="96"/>
      <c r="J108" s="96"/>
      <c r="K108" s="96"/>
      <c r="L108" s="96"/>
      <c r="M108" s="96"/>
      <c r="N108" s="96"/>
      <c r="O108" s="96"/>
      <c r="P108" s="96"/>
    </row>
    <row r="109" customFormat="false" ht="12.75" hidden="false" customHeight="false" outlineLevel="0" collapsed="false">
      <c r="B109" s="3"/>
      <c r="G109" s="96"/>
      <c r="H109" s="96"/>
      <c r="I109" s="96"/>
      <c r="J109" s="96"/>
      <c r="K109" s="96"/>
      <c r="L109" s="96"/>
      <c r="M109" s="96"/>
      <c r="N109" s="96"/>
      <c r="O109" s="96"/>
      <c r="P109" s="96"/>
    </row>
    <row r="110" customFormat="false" ht="15.75" hidden="false" customHeight="false" outlineLevel="0" collapsed="false">
      <c r="A110" s="100"/>
      <c r="G110" s="96"/>
      <c r="H110" s="96"/>
      <c r="I110" s="96"/>
      <c r="J110" s="96"/>
      <c r="K110" s="96"/>
      <c r="L110" s="96"/>
      <c r="M110" s="96"/>
      <c r="N110" s="96"/>
      <c r="O110" s="96"/>
      <c r="P110" s="96"/>
    </row>
    <row r="111" customFormat="false" ht="24" hidden="false" customHeight="false" outlineLevel="0" collapsed="false">
      <c r="A111" s="5" t="s">
        <v>101</v>
      </c>
      <c r="G111" s="7"/>
      <c r="H111" s="7"/>
      <c r="I111" s="4" t="s">
        <v>5</v>
      </c>
      <c r="J111" s="7"/>
      <c r="K111" s="7"/>
      <c r="L111" s="7"/>
      <c r="M111" s="7"/>
      <c r="N111" s="4" t="s">
        <v>6</v>
      </c>
      <c r="O111" s="7"/>
      <c r="P111" s="7"/>
      <c r="Q111" s="101" t="str">
        <f aca="false">Q1</f>
        <v>JANUARY-2015</v>
      </c>
    </row>
    <row r="112" customFormat="false" ht="39.75" hidden="false" customHeight="false" outlineLevel="0" collapsed="false">
      <c r="A112" s="8" t="s">
        <v>7</v>
      </c>
      <c r="B112" s="9" t="s">
        <v>8</v>
      </c>
      <c r="C112" s="10" t="s">
        <v>9</v>
      </c>
      <c r="D112" s="10" t="s">
        <v>10</v>
      </c>
      <c r="E112" s="10" t="s">
        <v>11</v>
      </c>
      <c r="F112" s="10" t="s">
        <v>12</v>
      </c>
      <c r="G112" s="11" t="str">
        <f aca="false">G5</f>
        <v>FINAL READING 01/02/2015</v>
      </c>
      <c r="H112" s="10" t="str">
        <f aca="false">H5</f>
        <v>INTIAL READING 01/01/2015</v>
      </c>
      <c r="I112" s="10" t="s">
        <v>15</v>
      </c>
      <c r="J112" s="10" t="s">
        <v>16</v>
      </c>
      <c r="K112" s="12" t="s">
        <v>17</v>
      </c>
      <c r="L112" s="11" t="str">
        <f aca="false">G5</f>
        <v>FINAL READING 01/02/2015</v>
      </c>
      <c r="M112" s="10" t="str">
        <f aca="false">H5</f>
        <v>INTIAL READING 01/01/2015</v>
      </c>
      <c r="N112" s="10" t="s">
        <v>15</v>
      </c>
      <c r="O112" s="10" t="s">
        <v>16</v>
      </c>
      <c r="P112" s="12" t="s">
        <v>17</v>
      </c>
      <c r="Q112" s="12" t="s">
        <v>18</v>
      </c>
    </row>
    <row r="113" customFormat="false" ht="8.25" hidden="false" customHeight="true" outlineLevel="0" collapsed="false">
      <c r="A113" s="102"/>
      <c r="B113" s="103"/>
      <c r="C113" s="104"/>
      <c r="D113" s="104"/>
      <c r="E113" s="104"/>
      <c r="F113" s="104"/>
      <c r="G113" s="96"/>
      <c r="H113" s="96"/>
      <c r="I113" s="96"/>
      <c r="J113" s="96"/>
      <c r="K113" s="96"/>
      <c r="L113" s="96"/>
      <c r="M113" s="96"/>
      <c r="N113" s="96"/>
      <c r="O113" s="96"/>
      <c r="P113" s="96"/>
    </row>
    <row r="114" customFormat="false" ht="15.95" hidden="false" customHeight="true" outlineLevel="0" collapsed="false">
      <c r="A114" s="105"/>
      <c r="B114" s="106" t="s">
        <v>34</v>
      </c>
      <c r="C114" s="55"/>
      <c r="D114" s="107"/>
      <c r="E114" s="107"/>
      <c r="F114" s="107"/>
      <c r="G114" s="108"/>
      <c r="H114" s="109"/>
      <c r="I114" s="109"/>
      <c r="J114" s="109"/>
      <c r="K114" s="110"/>
      <c r="L114" s="108"/>
      <c r="M114" s="109"/>
      <c r="N114" s="109"/>
      <c r="O114" s="109"/>
      <c r="P114" s="110"/>
      <c r="Q114" s="60"/>
    </row>
    <row r="115" customFormat="false" ht="15.95" hidden="false" customHeight="true" outlineLevel="0" collapsed="false">
      <c r="A115" s="111" t="n">
        <v>1</v>
      </c>
      <c r="B115" s="26" t="s">
        <v>102</v>
      </c>
      <c r="C115" s="19" t="n">
        <v>4865092</v>
      </c>
      <c r="D115" s="28" t="s">
        <v>21</v>
      </c>
      <c r="E115" s="28" t="s">
        <v>22</v>
      </c>
      <c r="F115" s="19" t="n">
        <v>-100</v>
      </c>
      <c r="G115" s="21" t="n">
        <v>18225</v>
      </c>
      <c r="H115" s="35" t="n">
        <v>17776</v>
      </c>
      <c r="I115" s="35" t="n">
        <f aca="false">G115-H115</f>
        <v>449</v>
      </c>
      <c r="J115" s="35" t="n">
        <f aca="false">$F115*I115</f>
        <v>-44900</v>
      </c>
      <c r="K115" s="36" t="n">
        <f aca="false">J115/1000000</f>
        <v>-0.0449</v>
      </c>
      <c r="L115" s="21" t="n">
        <v>16152</v>
      </c>
      <c r="M115" s="35" t="n">
        <v>16059</v>
      </c>
      <c r="N115" s="35" t="n">
        <f aca="false">L115-M115</f>
        <v>93</v>
      </c>
      <c r="O115" s="35" t="n">
        <f aca="false">$F115*N115</f>
        <v>-9300</v>
      </c>
      <c r="P115" s="36" t="n">
        <f aca="false">O115/1000000</f>
        <v>-0.0093</v>
      </c>
      <c r="Q115" s="25"/>
    </row>
    <row r="116" customFormat="false" ht="16.5" hidden="false" customHeight="false" outlineLevel="0" collapsed="false">
      <c r="A116" s="111"/>
      <c r="B116" s="18" t="s">
        <v>103</v>
      </c>
      <c r="C116" s="19"/>
      <c r="D116" s="20"/>
      <c r="E116" s="20"/>
      <c r="F116" s="19"/>
      <c r="G116" s="21"/>
      <c r="H116" s="35"/>
      <c r="I116" s="35"/>
      <c r="J116" s="35"/>
      <c r="K116" s="36"/>
      <c r="L116" s="21"/>
      <c r="M116" s="35"/>
      <c r="N116" s="35"/>
      <c r="O116" s="35"/>
      <c r="P116" s="36"/>
      <c r="Q116" s="25"/>
    </row>
    <row r="117" customFormat="false" ht="16.5" hidden="false" customHeight="false" outlineLevel="0" collapsed="false">
      <c r="A117" s="111" t="n">
        <v>2</v>
      </c>
      <c r="B117" s="26" t="s">
        <v>104</v>
      </c>
      <c r="C117" s="19" t="n">
        <v>4864955</v>
      </c>
      <c r="D117" s="27" t="s">
        <v>21</v>
      </c>
      <c r="E117" s="28" t="s">
        <v>22</v>
      </c>
      <c r="F117" s="19" t="n">
        <v>-1000</v>
      </c>
      <c r="G117" s="21" t="n">
        <v>11655</v>
      </c>
      <c r="H117" s="35" t="n">
        <v>11199</v>
      </c>
      <c r="I117" s="35" t="n">
        <f aca="false">G117-H117</f>
        <v>456</v>
      </c>
      <c r="J117" s="35" t="n">
        <f aca="false">$F117*I117</f>
        <v>-456000</v>
      </c>
      <c r="K117" s="36" t="n">
        <f aca="false">J117/1000000</f>
        <v>-0.456</v>
      </c>
      <c r="L117" s="21" t="n">
        <v>7606</v>
      </c>
      <c r="M117" s="35" t="n">
        <v>7606</v>
      </c>
      <c r="N117" s="35" t="n">
        <f aca="false">L117-M117</f>
        <v>0</v>
      </c>
      <c r="O117" s="35" t="n">
        <f aca="false">$F117*N117</f>
        <v>-0</v>
      </c>
      <c r="P117" s="36" t="n">
        <f aca="false">O117/1000000</f>
        <v>-0</v>
      </c>
      <c r="Q117" s="25"/>
    </row>
    <row r="118" customFormat="false" ht="16.5" hidden="false" customHeight="false" outlineLevel="0" collapsed="false">
      <c r="A118" s="111"/>
      <c r="B118" s="18" t="s">
        <v>25</v>
      </c>
      <c r="C118" s="19"/>
      <c r="D118" s="27"/>
      <c r="E118" s="28"/>
      <c r="F118" s="19"/>
      <c r="G118" s="21"/>
      <c r="H118" s="35"/>
      <c r="I118" s="35"/>
      <c r="J118" s="35"/>
      <c r="K118" s="36"/>
      <c r="L118" s="21"/>
      <c r="M118" s="35"/>
      <c r="N118" s="35"/>
      <c r="O118" s="35"/>
      <c r="P118" s="36"/>
      <c r="Q118" s="25"/>
    </row>
    <row r="119" customFormat="false" ht="16.5" hidden="false" customHeight="false" outlineLevel="0" collapsed="false">
      <c r="A119" s="111" t="n">
        <v>3</v>
      </c>
      <c r="B119" s="26" t="s">
        <v>105</v>
      </c>
      <c r="C119" s="19" t="n">
        <v>4864808</v>
      </c>
      <c r="D119" s="27" t="s">
        <v>21</v>
      </c>
      <c r="E119" s="28" t="s">
        <v>22</v>
      </c>
      <c r="F119" s="19" t="n">
        <v>-200</v>
      </c>
      <c r="G119" s="21" t="n">
        <v>6182</v>
      </c>
      <c r="H119" s="35" t="n">
        <v>5011</v>
      </c>
      <c r="I119" s="29" t="n">
        <f aca="false">G119-H119</f>
        <v>1171</v>
      </c>
      <c r="J119" s="29" t="n">
        <f aca="false">$F119*I119</f>
        <v>-234200</v>
      </c>
      <c r="K119" s="30" t="n">
        <f aca="false">J119/1000000</f>
        <v>-0.2342</v>
      </c>
      <c r="L119" s="21" t="n">
        <v>15099</v>
      </c>
      <c r="M119" s="35" t="n">
        <v>15073</v>
      </c>
      <c r="N119" s="35" t="n">
        <f aca="false">L119-M119</f>
        <v>26</v>
      </c>
      <c r="O119" s="35" t="n">
        <f aca="false">$F119*N119</f>
        <v>-5200</v>
      </c>
      <c r="P119" s="36" t="n">
        <f aca="false">O119/1000000</f>
        <v>-0.0052</v>
      </c>
      <c r="Q119" s="112"/>
    </row>
    <row r="120" s="113" customFormat="true" ht="16.5" hidden="false" customHeight="false" outlineLevel="0" collapsed="false">
      <c r="A120" s="111" t="n">
        <v>4</v>
      </c>
      <c r="B120" s="26" t="s">
        <v>106</v>
      </c>
      <c r="C120" s="19" t="n">
        <v>4864877</v>
      </c>
      <c r="D120" s="27" t="s">
        <v>21</v>
      </c>
      <c r="E120" s="28" t="s">
        <v>22</v>
      </c>
      <c r="F120" s="19" t="n">
        <v>-1000</v>
      </c>
      <c r="G120" s="17" t="n">
        <v>999391</v>
      </c>
      <c r="H120" s="29" t="n">
        <v>999449</v>
      </c>
      <c r="I120" s="29" t="n">
        <f aca="false">G120-H120</f>
        <v>-58</v>
      </c>
      <c r="J120" s="29" t="n">
        <f aca="false">$F120*I120</f>
        <v>58000</v>
      </c>
      <c r="K120" s="30" t="n">
        <f aca="false">J120/1000000</f>
        <v>0.058</v>
      </c>
      <c r="L120" s="17" t="n">
        <v>936</v>
      </c>
      <c r="M120" s="29" t="n">
        <v>937</v>
      </c>
      <c r="N120" s="29" t="n">
        <f aca="false">L120-M120</f>
        <v>-1</v>
      </c>
      <c r="O120" s="29" t="n">
        <f aca="false">$F120*N120</f>
        <v>1000</v>
      </c>
      <c r="P120" s="30" t="n">
        <f aca="false">O120/1000000</f>
        <v>0.001</v>
      </c>
      <c r="Q120" s="34"/>
    </row>
    <row r="121" customFormat="false" ht="16.5" hidden="false" customHeight="false" outlineLevel="0" collapsed="false">
      <c r="A121" s="111"/>
      <c r="B121" s="26"/>
      <c r="C121" s="19"/>
      <c r="D121" s="27"/>
      <c r="E121" s="28"/>
      <c r="F121" s="19"/>
      <c r="G121" s="114"/>
      <c r="H121" s="115"/>
      <c r="I121" s="35"/>
      <c r="J121" s="35"/>
      <c r="K121" s="36"/>
      <c r="L121" s="114"/>
      <c r="M121" s="29"/>
      <c r="N121" s="35"/>
      <c r="O121" s="35"/>
      <c r="P121" s="36"/>
      <c r="Q121" s="25"/>
    </row>
    <row r="122" customFormat="false" ht="16.5" hidden="false" customHeight="false" outlineLevel="0" collapsed="false">
      <c r="A122" s="116"/>
      <c r="B122" s="117" t="s">
        <v>107</v>
      </c>
      <c r="C122" s="118"/>
      <c r="D122" s="119"/>
      <c r="E122" s="119"/>
      <c r="F122" s="120"/>
      <c r="G122" s="114"/>
      <c r="H122" s="115"/>
      <c r="I122" s="35"/>
      <c r="J122" s="35"/>
      <c r="K122" s="36"/>
      <c r="L122" s="114"/>
      <c r="M122" s="115"/>
      <c r="N122" s="35"/>
      <c r="O122" s="35"/>
      <c r="P122" s="36"/>
      <c r="Q122" s="25"/>
    </row>
    <row r="123" s="32" customFormat="true" ht="16.5" hidden="false" customHeight="false" outlineLevel="0" collapsed="false">
      <c r="A123" s="111" t="n">
        <v>5</v>
      </c>
      <c r="B123" s="61" t="s">
        <v>108</v>
      </c>
      <c r="C123" s="19" t="n">
        <v>4864898</v>
      </c>
      <c r="D123" s="20" t="s">
        <v>21</v>
      </c>
      <c r="E123" s="28" t="s">
        <v>22</v>
      </c>
      <c r="F123" s="19" t="n">
        <v>-100</v>
      </c>
      <c r="G123" s="17" t="n">
        <v>10428</v>
      </c>
      <c r="H123" s="29" t="n">
        <v>10658</v>
      </c>
      <c r="I123" s="29" t="n">
        <f aca="false">G123-H123</f>
        <v>-230</v>
      </c>
      <c r="J123" s="29" t="n">
        <f aca="false">$F123*I123</f>
        <v>23000</v>
      </c>
      <c r="K123" s="30" t="n">
        <f aca="false">J123/1000000</f>
        <v>0.023</v>
      </c>
      <c r="L123" s="17" t="n">
        <v>61410</v>
      </c>
      <c r="M123" s="29" t="n">
        <v>61411</v>
      </c>
      <c r="N123" s="29" t="n">
        <f aca="false">L123-M123</f>
        <v>-1</v>
      </c>
      <c r="O123" s="29" t="n">
        <f aca="false">$F123*N123</f>
        <v>100</v>
      </c>
      <c r="P123" s="30" t="n">
        <f aca="false">O123/1000000</f>
        <v>0.0001</v>
      </c>
      <c r="Q123" s="38"/>
    </row>
    <row r="124" customFormat="false" ht="16.5" hidden="false" customHeight="false" outlineLevel="0" collapsed="false">
      <c r="A124" s="111"/>
      <c r="B124" s="39" t="s">
        <v>109</v>
      </c>
      <c r="C124" s="19"/>
      <c r="D124" s="27"/>
      <c r="E124" s="28"/>
      <c r="F124" s="19"/>
      <c r="G124" s="21"/>
      <c r="H124" s="35"/>
      <c r="I124" s="35"/>
      <c r="J124" s="35"/>
      <c r="K124" s="36"/>
      <c r="L124" s="21"/>
      <c r="M124" s="35"/>
      <c r="N124" s="35"/>
      <c r="O124" s="35"/>
      <c r="P124" s="36"/>
      <c r="Q124" s="25"/>
    </row>
    <row r="125" customFormat="false" ht="16.5" hidden="false" customHeight="false" outlineLevel="0" collapsed="false">
      <c r="A125" s="111" t="n">
        <v>6</v>
      </c>
      <c r="B125" s="121" t="s">
        <v>110</v>
      </c>
      <c r="C125" s="19" t="n">
        <v>4865174</v>
      </c>
      <c r="D125" s="20" t="s">
        <v>21</v>
      </c>
      <c r="E125" s="28" t="s">
        <v>22</v>
      </c>
      <c r="F125" s="19" t="n">
        <v>-1000</v>
      </c>
      <c r="G125" s="17" t="n">
        <v>0</v>
      </c>
      <c r="H125" s="29" t="n">
        <v>0</v>
      </c>
      <c r="I125" s="29" t="n">
        <f aca="false">G125-H125</f>
        <v>0</v>
      </c>
      <c r="J125" s="29" t="n">
        <f aca="false">$F125*I125</f>
        <v>-0</v>
      </c>
      <c r="K125" s="30" t="n">
        <f aca="false">J125/1000000</f>
        <v>-0</v>
      </c>
      <c r="L125" s="17" t="n">
        <v>0</v>
      </c>
      <c r="M125" s="29" t="n">
        <v>0</v>
      </c>
      <c r="N125" s="29" t="n">
        <f aca="false">L125-M125</f>
        <v>0</v>
      </c>
      <c r="O125" s="29" t="n">
        <f aca="false">$F125*N125</f>
        <v>-0</v>
      </c>
      <c r="P125" s="30" t="n">
        <f aca="false">O125/1000000</f>
        <v>-0</v>
      </c>
      <c r="Q125" s="69"/>
    </row>
    <row r="126" customFormat="false" ht="16.5" hidden="false" customHeight="false" outlineLevel="0" collapsed="false">
      <c r="A126" s="111"/>
      <c r="B126" s="18" t="s">
        <v>46</v>
      </c>
      <c r="C126" s="19"/>
      <c r="D126" s="20"/>
      <c r="E126" s="28"/>
      <c r="F126" s="19"/>
      <c r="G126" s="21"/>
      <c r="H126" s="35"/>
      <c r="I126" s="35"/>
      <c r="J126" s="35"/>
      <c r="K126" s="36"/>
      <c r="L126" s="21"/>
      <c r="M126" s="35"/>
      <c r="N126" s="35"/>
      <c r="O126" s="35"/>
      <c r="P126" s="36"/>
      <c r="Q126" s="25"/>
    </row>
    <row r="127" customFormat="false" ht="16.5" hidden="false" customHeight="false" outlineLevel="0" collapsed="false">
      <c r="A127" s="111" t="n">
        <v>7</v>
      </c>
      <c r="B127" s="26" t="s">
        <v>111</v>
      </c>
      <c r="C127" s="19" t="n">
        <v>4864961</v>
      </c>
      <c r="D127" s="27" t="s">
        <v>21</v>
      </c>
      <c r="E127" s="28" t="s">
        <v>22</v>
      </c>
      <c r="F127" s="19" t="n">
        <v>-1000</v>
      </c>
      <c r="G127" s="21" t="n">
        <v>930022</v>
      </c>
      <c r="H127" s="35" t="n">
        <v>932409</v>
      </c>
      <c r="I127" s="35" t="n">
        <f aca="false">G127-H127</f>
        <v>-2387</v>
      </c>
      <c r="J127" s="35" t="n">
        <f aca="false">$F127*I127</f>
        <v>2387000</v>
      </c>
      <c r="K127" s="36" t="n">
        <f aca="false">J127/1000000</f>
        <v>2.387</v>
      </c>
      <c r="L127" s="21" t="n">
        <v>991947</v>
      </c>
      <c r="M127" s="35" t="n">
        <v>991947</v>
      </c>
      <c r="N127" s="35" t="n">
        <f aca="false">L127-M127</f>
        <v>0</v>
      </c>
      <c r="O127" s="35" t="n">
        <f aca="false">$F127*N127</f>
        <v>-0</v>
      </c>
      <c r="P127" s="36" t="n">
        <f aca="false">O127/1000000</f>
        <v>-0</v>
      </c>
      <c r="Q127" s="25"/>
    </row>
    <row r="128" customFormat="false" ht="16.5" hidden="false" customHeight="false" outlineLevel="0" collapsed="false">
      <c r="A128" s="111"/>
      <c r="B128" s="39" t="s">
        <v>112</v>
      </c>
      <c r="C128" s="19"/>
      <c r="D128" s="27"/>
      <c r="E128" s="28"/>
      <c r="F128" s="19"/>
      <c r="G128" s="21"/>
      <c r="H128" s="35"/>
      <c r="I128" s="35"/>
      <c r="J128" s="35"/>
      <c r="K128" s="36"/>
      <c r="L128" s="21"/>
      <c r="M128" s="35"/>
      <c r="N128" s="35"/>
      <c r="O128" s="35"/>
      <c r="P128" s="36"/>
      <c r="Q128" s="25"/>
    </row>
    <row r="129" s="32" customFormat="true" ht="18" hidden="false" customHeight="false" outlineLevel="0" collapsed="false">
      <c r="A129" s="111" t="n">
        <v>8</v>
      </c>
      <c r="B129" s="122" t="s">
        <v>113</v>
      </c>
      <c r="C129" s="83" t="n">
        <v>5128407</v>
      </c>
      <c r="D129" s="84" t="s">
        <v>21</v>
      </c>
      <c r="E129" s="85" t="s">
        <v>22</v>
      </c>
      <c r="F129" s="86" t="n">
        <v>2000</v>
      </c>
      <c r="G129" s="17" t="n">
        <v>999430</v>
      </c>
      <c r="H129" s="29" t="n">
        <v>999430</v>
      </c>
      <c r="I129" s="88" t="n">
        <f aca="false">G129-H129</f>
        <v>0</v>
      </c>
      <c r="J129" s="88" t="n">
        <f aca="false">$F129*I129</f>
        <v>0</v>
      </c>
      <c r="K129" s="88" t="n">
        <f aca="false">J129/1000000</f>
        <v>0</v>
      </c>
      <c r="L129" s="17" t="n">
        <v>999958</v>
      </c>
      <c r="M129" s="29" t="n">
        <v>999958</v>
      </c>
      <c r="N129" s="88" t="n">
        <f aca="false">L129-M129</f>
        <v>0</v>
      </c>
      <c r="O129" s="88" t="n">
        <f aca="false">$F129*N129</f>
        <v>0</v>
      </c>
      <c r="P129" s="88" t="n">
        <f aca="false">O129/1000000</f>
        <v>0</v>
      </c>
      <c r="Q129" s="38"/>
    </row>
    <row r="130" customFormat="false" ht="13.5" hidden="false" customHeight="false" outlineLevel="0" collapsed="false">
      <c r="A130" s="123"/>
      <c r="B130" s="124"/>
      <c r="C130" s="125"/>
      <c r="D130" s="126"/>
      <c r="E130" s="127"/>
      <c r="F130" s="126"/>
      <c r="G130" s="128"/>
      <c r="H130" s="129"/>
      <c r="I130" s="129"/>
      <c r="J130" s="129"/>
      <c r="K130" s="130"/>
      <c r="L130" s="128"/>
      <c r="M130" s="129"/>
      <c r="N130" s="129"/>
      <c r="O130" s="129"/>
      <c r="P130" s="130"/>
      <c r="Q130" s="95"/>
    </row>
    <row r="131" customFormat="false" ht="13.5" hidden="false" customHeight="false" outlineLevel="0" collapsed="false"/>
    <row r="132" customFormat="false" ht="18" hidden="false" customHeight="false" outlineLevel="0" collapsed="false">
      <c r="B132" s="131" t="s">
        <v>114</v>
      </c>
      <c r="K132" s="132" t="n">
        <f aca="false">SUM(K115:K130)</f>
        <v>1.7329</v>
      </c>
      <c r="P132" s="132" t="n">
        <f aca="false">SUM(P115:P130)</f>
        <v>-0.0134</v>
      </c>
    </row>
    <row r="133" customFormat="false" ht="15.75" hidden="false" customHeight="false" outlineLevel="0" collapsed="false">
      <c r="K133" s="133"/>
      <c r="P133" s="133"/>
    </row>
    <row r="134" customFormat="false" ht="15.75" hidden="false" customHeight="false" outlineLevel="0" collapsed="false">
      <c r="K134" s="133"/>
      <c r="P134" s="133"/>
    </row>
    <row r="135" customFormat="false" ht="15.75" hidden="false" customHeight="false" outlineLevel="0" collapsed="false">
      <c r="K135" s="133"/>
      <c r="P135" s="133"/>
    </row>
    <row r="136" customFormat="false" ht="15.75" hidden="false" customHeight="false" outlineLevel="0" collapsed="false">
      <c r="K136" s="133"/>
      <c r="P136" s="133"/>
    </row>
    <row r="137" customFormat="false" ht="15.75" hidden="false" customHeight="false" outlineLevel="0" collapsed="false">
      <c r="K137" s="133"/>
      <c r="P137" s="133"/>
    </row>
    <row r="138" customFormat="false" ht="13.5" hidden="false" customHeight="false" outlineLevel="0" collapsed="false"/>
    <row r="139" customFormat="false" ht="31.5" hidden="false" customHeight="true" outlineLevel="0" collapsed="false">
      <c r="A139" s="134" t="s">
        <v>115</v>
      </c>
      <c r="B139" s="135"/>
      <c r="C139" s="135"/>
      <c r="D139" s="136"/>
      <c r="E139" s="137"/>
      <c r="F139" s="136"/>
      <c r="G139" s="136"/>
      <c r="H139" s="135"/>
      <c r="I139" s="138"/>
      <c r="J139" s="139"/>
      <c r="K139" s="140"/>
      <c r="L139" s="141"/>
      <c r="M139" s="141"/>
      <c r="N139" s="141"/>
      <c r="O139" s="141"/>
      <c r="P139" s="141"/>
      <c r="Q139" s="142"/>
    </row>
    <row r="140" customFormat="false" ht="28.5" hidden="false" customHeight="true" outlineLevel="0" collapsed="false">
      <c r="A140" s="143" t="s">
        <v>116</v>
      </c>
      <c r="B140" s="144"/>
      <c r="C140" s="144"/>
      <c r="D140" s="144"/>
      <c r="E140" s="145"/>
      <c r="F140" s="144"/>
      <c r="G140" s="144"/>
      <c r="H140" s="144"/>
      <c r="I140" s="146"/>
      <c r="J140" s="144"/>
      <c r="K140" s="147" t="n">
        <f aca="false">K104</f>
        <v>-13.16848148</v>
      </c>
      <c r="L140" s="7"/>
      <c r="M140" s="7"/>
      <c r="N140" s="7"/>
      <c r="O140" s="7"/>
      <c r="P140" s="147" t="n">
        <f aca="false">P104</f>
        <v>0.05580036</v>
      </c>
      <c r="Q140" s="148"/>
    </row>
    <row r="141" customFormat="false" ht="28.5" hidden="false" customHeight="true" outlineLevel="0" collapsed="false">
      <c r="A141" s="143" t="s">
        <v>117</v>
      </c>
      <c r="B141" s="144"/>
      <c r="C141" s="144"/>
      <c r="D141" s="144"/>
      <c r="E141" s="145"/>
      <c r="F141" s="144"/>
      <c r="G141" s="144"/>
      <c r="H141" s="144"/>
      <c r="I141" s="146"/>
      <c r="J141" s="144"/>
      <c r="K141" s="147" t="n">
        <f aca="false">K132</f>
        <v>1.7329</v>
      </c>
      <c r="L141" s="7"/>
      <c r="M141" s="7"/>
      <c r="N141" s="7"/>
      <c r="O141" s="7"/>
      <c r="P141" s="147" t="n">
        <f aca="false">P132</f>
        <v>-0.0134</v>
      </c>
      <c r="Q141" s="148"/>
    </row>
    <row r="142" customFormat="false" ht="28.5" hidden="false" customHeight="true" outlineLevel="0" collapsed="false">
      <c r="A142" s="143" t="s">
        <v>118</v>
      </c>
      <c r="B142" s="144"/>
      <c r="C142" s="144"/>
      <c r="D142" s="144"/>
      <c r="E142" s="145"/>
      <c r="F142" s="144"/>
      <c r="G142" s="144"/>
      <c r="H142" s="144"/>
      <c r="I142" s="146"/>
      <c r="J142" s="144"/>
      <c r="K142" s="147" t="n">
        <f aca="false">'ROHTAK ROAD'!K45</f>
        <v>0.522525</v>
      </c>
      <c r="L142" s="7"/>
      <c r="M142" s="7"/>
      <c r="N142" s="7"/>
      <c r="O142" s="7"/>
      <c r="P142" s="147" t="n">
        <f aca="false">'ROHTAK ROAD'!P45</f>
        <v>0.035325</v>
      </c>
      <c r="Q142" s="148"/>
    </row>
    <row r="143" customFormat="false" ht="27.75" hidden="false" customHeight="true" outlineLevel="0" collapsed="false">
      <c r="A143" s="149" t="s">
        <v>119</v>
      </c>
      <c r="B143" s="150"/>
      <c r="C143" s="150"/>
      <c r="D143" s="150"/>
      <c r="E143" s="150"/>
      <c r="F143" s="150"/>
      <c r="G143" s="150"/>
      <c r="H143" s="150"/>
      <c r="I143" s="150"/>
      <c r="J143" s="150"/>
      <c r="K143" s="151" t="n">
        <f aca="false">SUM(K140:K142)</f>
        <v>-10.91305648</v>
      </c>
      <c r="L143" s="152"/>
      <c r="M143" s="152"/>
      <c r="N143" s="152"/>
      <c r="O143" s="152"/>
      <c r="P143" s="151" t="n">
        <f aca="false">SUM(P140:P142)</f>
        <v>0.07772536</v>
      </c>
      <c r="Q143" s="153"/>
    </row>
    <row r="147" customFormat="false" ht="13.5" hidden="false" customHeight="false" outlineLevel="0" collapsed="false">
      <c r="A147" s="154"/>
    </row>
    <row r="148" customFormat="false" ht="12.75" hidden="false" customHeight="false" outlineLevel="0" collapsed="false">
      <c r="A148" s="155"/>
      <c r="B148" s="156"/>
      <c r="C148" s="156"/>
      <c r="D148" s="156"/>
      <c r="E148" s="156"/>
      <c r="F148" s="156"/>
      <c r="G148" s="156"/>
      <c r="H148" s="141"/>
      <c r="I148" s="141"/>
      <c r="J148" s="141"/>
      <c r="K148" s="141"/>
      <c r="L148" s="141"/>
      <c r="M148" s="141"/>
      <c r="N148" s="141"/>
      <c r="O148" s="141"/>
      <c r="P148" s="141"/>
      <c r="Q148" s="142"/>
    </row>
    <row r="149" customFormat="false" ht="23.25" hidden="false" customHeight="false" outlineLevel="0" collapsed="false">
      <c r="A149" s="157" t="s">
        <v>120</v>
      </c>
      <c r="B149" s="158"/>
      <c r="C149" s="158"/>
      <c r="D149" s="158"/>
      <c r="E149" s="158"/>
      <c r="F149" s="158"/>
      <c r="G149" s="158"/>
      <c r="H149" s="7"/>
      <c r="I149" s="7"/>
      <c r="J149" s="7"/>
      <c r="K149" s="7"/>
      <c r="L149" s="7"/>
      <c r="M149" s="7"/>
      <c r="N149" s="7"/>
      <c r="O149" s="7"/>
      <c r="P149" s="7"/>
      <c r="Q149" s="148"/>
    </row>
    <row r="150" customFormat="false" ht="12.75" hidden="false" customHeight="false" outlineLevel="0" collapsed="false">
      <c r="A150" s="159"/>
      <c r="B150" s="158"/>
      <c r="C150" s="158"/>
      <c r="D150" s="158"/>
      <c r="E150" s="158"/>
      <c r="F150" s="158"/>
      <c r="G150" s="158"/>
      <c r="H150" s="7"/>
      <c r="I150" s="7"/>
      <c r="J150" s="7"/>
      <c r="K150" s="7"/>
      <c r="L150" s="7"/>
      <c r="M150" s="7"/>
      <c r="N150" s="7"/>
      <c r="O150" s="7"/>
      <c r="P150" s="7"/>
      <c r="Q150" s="148"/>
    </row>
    <row r="151" customFormat="false" ht="15.75" hidden="false" customHeight="false" outlineLevel="0" collapsed="false">
      <c r="A151" s="160"/>
      <c r="B151" s="161"/>
      <c r="C151" s="161"/>
      <c r="D151" s="161"/>
      <c r="E151" s="161"/>
      <c r="F151" s="161"/>
      <c r="G151" s="161"/>
      <c r="H151" s="7"/>
      <c r="I151" s="7"/>
      <c r="J151" s="7"/>
      <c r="K151" s="162" t="s">
        <v>121</v>
      </c>
      <c r="L151" s="7"/>
      <c r="M151" s="7"/>
      <c r="N151" s="7"/>
      <c r="O151" s="7"/>
      <c r="P151" s="162" t="s">
        <v>122</v>
      </c>
      <c r="Q151" s="148"/>
    </row>
    <row r="152" customFormat="false" ht="12.75" hidden="false" customHeight="false" outlineLevel="0" collapsed="false">
      <c r="A152" s="163"/>
      <c r="B152" s="164"/>
      <c r="C152" s="164"/>
      <c r="D152" s="164"/>
      <c r="E152" s="164"/>
      <c r="F152" s="164"/>
      <c r="G152" s="164"/>
      <c r="H152" s="7"/>
      <c r="I152" s="7"/>
      <c r="J152" s="7"/>
      <c r="K152" s="7"/>
      <c r="L152" s="7"/>
      <c r="M152" s="7"/>
      <c r="N152" s="7"/>
      <c r="O152" s="7"/>
      <c r="P152" s="7"/>
      <c r="Q152" s="148"/>
    </row>
    <row r="153" customFormat="false" ht="12.75" hidden="false" customHeight="false" outlineLevel="0" collapsed="false">
      <c r="A153" s="163"/>
      <c r="B153" s="164"/>
      <c r="C153" s="164"/>
      <c r="D153" s="164"/>
      <c r="E153" s="164"/>
      <c r="F153" s="164"/>
      <c r="G153" s="164"/>
      <c r="H153" s="7"/>
      <c r="I153" s="7"/>
      <c r="J153" s="7"/>
      <c r="K153" s="7"/>
      <c r="L153" s="7"/>
      <c r="M153" s="7"/>
      <c r="N153" s="7"/>
      <c r="O153" s="7"/>
      <c r="P153" s="7"/>
      <c r="Q153" s="148"/>
    </row>
    <row r="154" customFormat="false" ht="24.75" hidden="false" customHeight="true" outlineLevel="0" collapsed="false">
      <c r="A154" s="165" t="s">
        <v>123</v>
      </c>
      <c r="B154" s="166"/>
      <c r="C154" s="166"/>
      <c r="D154" s="167"/>
      <c r="E154" s="167"/>
      <c r="F154" s="168"/>
      <c r="G154" s="167"/>
      <c r="H154" s="7"/>
      <c r="I154" s="7"/>
      <c r="J154" s="7"/>
      <c r="K154" s="169" t="n">
        <f aca="false">K143</f>
        <v>-10.91305648</v>
      </c>
      <c r="L154" s="167" t="s">
        <v>124</v>
      </c>
      <c r="M154" s="7"/>
      <c r="N154" s="7"/>
      <c r="O154" s="7"/>
      <c r="P154" s="169" t="n">
        <f aca="false">P143</f>
        <v>0.07772536</v>
      </c>
      <c r="Q154" s="170" t="s">
        <v>124</v>
      </c>
    </row>
    <row r="155" customFormat="false" ht="15" hidden="false" customHeight="false" outlineLevel="0" collapsed="false">
      <c r="A155" s="171"/>
      <c r="B155" s="172"/>
      <c r="C155" s="172"/>
      <c r="D155" s="158"/>
      <c r="E155" s="158"/>
      <c r="F155" s="173"/>
      <c r="G155" s="158"/>
      <c r="H155" s="7"/>
      <c r="I155" s="7"/>
      <c r="J155" s="7"/>
      <c r="K155" s="115"/>
      <c r="L155" s="158"/>
      <c r="M155" s="7"/>
      <c r="N155" s="7"/>
      <c r="O155" s="7"/>
      <c r="P155" s="115"/>
      <c r="Q155" s="174"/>
    </row>
    <row r="156" customFormat="false" ht="22.5" hidden="false" customHeight="true" outlineLevel="0" collapsed="false">
      <c r="A156" s="175" t="s">
        <v>125</v>
      </c>
      <c r="B156" s="176"/>
      <c r="C156" s="177"/>
      <c r="D156" s="158"/>
      <c r="E156" s="158"/>
      <c r="F156" s="178"/>
      <c r="G156" s="167"/>
      <c r="H156" s="7"/>
      <c r="I156" s="7"/>
      <c r="J156" s="7"/>
      <c r="K156" s="169" t="n">
        <f aca="false">'STEPPED UP GENCO'!K43</f>
        <v>0.527273712</v>
      </c>
      <c r="L156" s="167" t="s">
        <v>124</v>
      </c>
      <c r="M156" s="7"/>
      <c r="N156" s="7"/>
      <c r="O156" s="7"/>
      <c r="P156" s="169" t="n">
        <f aca="false">'STEPPED UP GENCO'!P43</f>
        <v>-3.0212739648</v>
      </c>
      <c r="Q156" s="170" t="s">
        <v>124</v>
      </c>
    </row>
    <row r="157" customFormat="false" ht="12.75" hidden="false" customHeight="false" outlineLevel="0" collapsed="false">
      <c r="A157" s="179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48"/>
    </row>
    <row r="158" customFormat="false" ht="12.75" hidden="false" customHeight="false" outlineLevel="0" collapsed="false">
      <c r="A158" s="179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148"/>
    </row>
    <row r="159" customFormat="false" ht="12.75" hidden="false" customHeight="false" outlineLevel="0" collapsed="false">
      <c r="A159" s="179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148"/>
    </row>
    <row r="160" customFormat="false" ht="21" hidden="false" customHeight="false" outlineLevel="0" collapsed="false">
      <c r="A160" s="180"/>
      <c r="B160" s="152"/>
      <c r="C160" s="152"/>
      <c r="D160" s="152"/>
      <c r="E160" s="152"/>
      <c r="F160" s="152"/>
      <c r="G160" s="152"/>
      <c r="H160" s="181"/>
      <c r="I160" s="181"/>
      <c r="J160" s="182" t="s">
        <v>126</v>
      </c>
      <c r="K160" s="183" t="n">
        <f aca="false">SUM(K154:K159)</f>
        <v>-10.385782768</v>
      </c>
      <c r="L160" s="181" t="s">
        <v>124</v>
      </c>
      <c r="M160" s="184"/>
      <c r="N160" s="152"/>
      <c r="O160" s="152"/>
      <c r="P160" s="183" t="n">
        <f aca="false">SUM(P154:P159)</f>
        <v>-2.9435486048</v>
      </c>
      <c r="Q160" s="185" t="s">
        <v>124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true" showOutlineSymbols="true" defaultGridColor="true" view="pageBreakPreview" topLeftCell="A110" colorId="64" zoomScale="70" zoomScaleNormal="85" zoomScalePageLayoutView="70" workbookViewId="0">
      <selection pane="topLeft" activeCell="Q115" activeCellId="0" sqref="Q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0.41"/>
    <col collapsed="false" customWidth="true" hidden="false" outlineLevel="0" max="17" min="17" style="0" width="18.14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86" t="s">
        <v>2</v>
      </c>
      <c r="K2" s="187"/>
      <c r="Q2" s="188" t="str">
        <f aca="false">NDPL!$Q$1</f>
        <v>JANUARY-2015</v>
      </c>
      <c r="R2" s="188"/>
    </row>
    <row r="3" customFormat="false" ht="23.25" hidden="false" customHeight="false" outlineLevel="0" collapsed="false">
      <c r="A3" s="189" t="s">
        <v>127</v>
      </c>
    </row>
    <row r="4" customFormat="false" ht="18.75" hidden="false" customHeight="false" outlineLevel="0" collapsed="false">
      <c r="A4" s="190" t="s">
        <v>128</v>
      </c>
      <c r="G4" s="7"/>
      <c r="H4" s="7"/>
      <c r="I4" s="187" t="s">
        <v>129</v>
      </c>
      <c r="J4" s="7"/>
      <c r="K4" s="7"/>
      <c r="L4" s="7"/>
      <c r="M4" s="7"/>
      <c r="N4" s="187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2/2015</v>
      </c>
      <c r="H5" s="10" t="str">
        <f aca="false">NDPL!H5</f>
        <v>INTIAL READING 01/01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2/2015</v>
      </c>
      <c r="M5" s="10" t="str">
        <f aca="false">NDPL!H5</f>
        <v>INTIAL READING 01/01/2015</v>
      </c>
      <c r="N5" s="10" t="s">
        <v>15</v>
      </c>
      <c r="O5" s="10" t="s">
        <v>16</v>
      </c>
      <c r="P5" s="10" t="s">
        <v>17</v>
      </c>
      <c r="Q5" s="191" t="s">
        <v>18</v>
      </c>
    </row>
    <row r="6" customFormat="false" ht="6" hidden="false" customHeight="true" outlineLevel="0" collapsed="false">
      <c r="A6" s="192"/>
      <c r="B6" s="193"/>
      <c r="C6" s="6"/>
      <c r="D6" s="6"/>
      <c r="E6" s="6"/>
      <c r="F6" s="6"/>
      <c r="G6" s="6"/>
      <c r="H6" s="6"/>
      <c r="I6" s="6"/>
      <c r="J6" s="6"/>
      <c r="K6" s="6"/>
      <c r="L6" s="194"/>
      <c r="M6" s="6"/>
      <c r="N6" s="6"/>
      <c r="O6" s="6"/>
      <c r="P6" s="6"/>
    </row>
    <row r="7" customFormat="false" ht="15.95" hidden="false" customHeight="true" outlineLevel="0" collapsed="false">
      <c r="A7" s="195"/>
      <c r="B7" s="196" t="s">
        <v>130</v>
      </c>
      <c r="C7" s="56"/>
      <c r="D7" s="197"/>
      <c r="E7" s="197"/>
      <c r="F7" s="198"/>
      <c r="G7" s="199"/>
      <c r="H7" s="16"/>
      <c r="I7" s="16"/>
      <c r="J7" s="16"/>
      <c r="K7" s="16"/>
      <c r="L7" s="200"/>
      <c r="M7" s="16"/>
      <c r="N7" s="16"/>
      <c r="O7" s="16"/>
      <c r="P7" s="16"/>
      <c r="Q7" s="60"/>
    </row>
    <row r="8" s="32" customFormat="true" ht="15.95" hidden="false" customHeight="true" outlineLevel="0" collapsed="false">
      <c r="A8" s="201" t="n">
        <v>1</v>
      </c>
      <c r="B8" s="202" t="s">
        <v>131</v>
      </c>
      <c r="C8" s="203" t="n">
        <v>4865098</v>
      </c>
      <c r="D8" s="204" t="s">
        <v>21</v>
      </c>
      <c r="E8" s="205" t="s">
        <v>22</v>
      </c>
      <c r="F8" s="206" t="n">
        <v>100</v>
      </c>
      <c r="G8" s="17" t="n">
        <v>999998</v>
      </c>
      <c r="H8" s="29" t="n">
        <v>999998</v>
      </c>
      <c r="I8" s="29" t="n">
        <f aca="false">G8-H8</f>
        <v>0</v>
      </c>
      <c r="J8" s="29" t="n">
        <f aca="false">$F8*I8</f>
        <v>0</v>
      </c>
      <c r="K8" s="29" t="n">
        <f aca="false">J8/1000000</f>
        <v>0</v>
      </c>
      <c r="L8" s="17" t="n">
        <v>37941</v>
      </c>
      <c r="M8" s="29" t="n">
        <v>37956</v>
      </c>
      <c r="N8" s="29" t="n">
        <f aca="false">L8-M8</f>
        <v>-15</v>
      </c>
      <c r="O8" s="29" t="n">
        <f aca="false">$F8*N8</f>
        <v>-1500</v>
      </c>
      <c r="P8" s="29" t="n">
        <f aca="false">O8/1000000</f>
        <v>-0.0015</v>
      </c>
      <c r="Q8" s="34"/>
    </row>
    <row r="9" customFormat="false" ht="15.95" hidden="false" customHeight="true" outlineLevel="0" collapsed="false">
      <c r="A9" s="201" t="n">
        <v>2</v>
      </c>
      <c r="B9" s="202" t="s">
        <v>132</v>
      </c>
      <c r="C9" s="203" t="n">
        <v>4865161</v>
      </c>
      <c r="D9" s="204" t="s">
        <v>21</v>
      </c>
      <c r="E9" s="205" t="s">
        <v>22</v>
      </c>
      <c r="F9" s="206" t="n">
        <v>100</v>
      </c>
      <c r="G9" s="21" t="n">
        <v>4545</v>
      </c>
      <c r="H9" s="35" t="n">
        <v>5673</v>
      </c>
      <c r="I9" s="35" t="n">
        <f aca="false">G9-H9</f>
        <v>-1128</v>
      </c>
      <c r="J9" s="35" t="n">
        <f aca="false">$F9*I9</f>
        <v>-112800</v>
      </c>
      <c r="K9" s="35" t="n">
        <f aca="false">J9/1000000</f>
        <v>-0.1128</v>
      </c>
      <c r="L9" s="21" t="n">
        <v>72753</v>
      </c>
      <c r="M9" s="35" t="n">
        <v>77099</v>
      </c>
      <c r="N9" s="35" t="n">
        <f aca="false">L9-M9</f>
        <v>-4346</v>
      </c>
      <c r="O9" s="35" t="n">
        <f aca="false">$F9*N9</f>
        <v>-434600</v>
      </c>
      <c r="P9" s="35" t="n">
        <f aca="false">O9/1000000</f>
        <v>-0.4346</v>
      </c>
      <c r="Q9" s="25"/>
    </row>
    <row r="10" customFormat="false" ht="15.95" hidden="false" customHeight="true" outlineLevel="0" collapsed="false">
      <c r="A10" s="201" t="n">
        <v>3</v>
      </c>
      <c r="B10" s="202" t="s">
        <v>133</v>
      </c>
      <c r="C10" s="203" t="n">
        <v>4865099</v>
      </c>
      <c r="D10" s="204" t="s">
        <v>21</v>
      </c>
      <c r="E10" s="205" t="s">
        <v>22</v>
      </c>
      <c r="F10" s="206" t="n">
        <v>100</v>
      </c>
      <c r="G10" s="21" t="n">
        <v>16069</v>
      </c>
      <c r="H10" s="35" t="n">
        <v>16245</v>
      </c>
      <c r="I10" s="35" t="n">
        <f aca="false">G10-H10</f>
        <v>-176</v>
      </c>
      <c r="J10" s="35" t="n">
        <f aca="false">$F10*I10</f>
        <v>-17600</v>
      </c>
      <c r="K10" s="35" t="n">
        <f aca="false">J10/1000000</f>
        <v>-0.0176</v>
      </c>
      <c r="L10" s="21" t="n">
        <v>39676</v>
      </c>
      <c r="M10" s="35" t="n">
        <v>39411</v>
      </c>
      <c r="N10" s="35" t="n">
        <f aca="false">L10-M10</f>
        <v>265</v>
      </c>
      <c r="O10" s="35" t="n">
        <f aca="false">$F10*N10</f>
        <v>26500</v>
      </c>
      <c r="P10" s="35" t="n">
        <f aca="false">O10/1000000</f>
        <v>0.0265</v>
      </c>
      <c r="Q10" s="25"/>
    </row>
    <row r="11" customFormat="false" ht="15.95" hidden="false" customHeight="true" outlineLevel="0" collapsed="false">
      <c r="A11" s="201" t="n">
        <v>4</v>
      </c>
      <c r="B11" s="202" t="s">
        <v>134</v>
      </c>
      <c r="C11" s="203" t="n">
        <v>4865184</v>
      </c>
      <c r="D11" s="204" t="s">
        <v>21</v>
      </c>
      <c r="E11" s="205" t="s">
        <v>22</v>
      </c>
      <c r="F11" s="206" t="n">
        <v>600</v>
      </c>
      <c r="G11" s="21" t="n">
        <v>842</v>
      </c>
      <c r="H11" s="35" t="n">
        <v>974</v>
      </c>
      <c r="I11" s="35" t="n">
        <f aca="false">G11-H11</f>
        <v>-132</v>
      </c>
      <c r="J11" s="35" t="n">
        <f aca="false">$F11*I11</f>
        <v>-79200</v>
      </c>
      <c r="K11" s="35" t="n">
        <f aca="false">J11/1000000</f>
        <v>-0.0792</v>
      </c>
      <c r="L11" s="21" t="n">
        <v>5603</v>
      </c>
      <c r="M11" s="35" t="n">
        <v>5675</v>
      </c>
      <c r="N11" s="35" t="n">
        <f aca="false">L11-M11</f>
        <v>-72</v>
      </c>
      <c r="O11" s="35" t="n">
        <f aca="false">$F11*N11</f>
        <v>-43200</v>
      </c>
      <c r="P11" s="35" t="n">
        <f aca="false">O11/1000000</f>
        <v>-0.0432</v>
      </c>
      <c r="Q11" s="25"/>
    </row>
    <row r="12" s="32" customFormat="true" ht="15" hidden="false" customHeight="false" outlineLevel="0" collapsed="false">
      <c r="A12" s="201" t="n">
        <v>5</v>
      </c>
      <c r="B12" s="202" t="s">
        <v>135</v>
      </c>
      <c r="C12" s="203" t="n">
        <v>4865103</v>
      </c>
      <c r="D12" s="204" t="s">
        <v>21</v>
      </c>
      <c r="E12" s="205" t="s">
        <v>22</v>
      </c>
      <c r="F12" s="206" t="n">
        <v>100</v>
      </c>
      <c r="G12" s="17" t="n">
        <v>1964</v>
      </c>
      <c r="H12" s="29" t="n">
        <v>1964</v>
      </c>
      <c r="I12" s="29" t="n">
        <f aca="false">G12-H12</f>
        <v>0</v>
      </c>
      <c r="J12" s="29" t="n">
        <f aca="false">$F12*I12</f>
        <v>0</v>
      </c>
      <c r="K12" s="29" t="n">
        <f aca="false">J12/1000000</f>
        <v>0</v>
      </c>
      <c r="L12" s="17" t="n">
        <v>1883</v>
      </c>
      <c r="M12" s="29" t="n">
        <v>1865</v>
      </c>
      <c r="N12" s="29" t="n">
        <f aca="false">L12-M12</f>
        <v>18</v>
      </c>
      <c r="O12" s="29" t="n">
        <f aca="false">$F12*N12</f>
        <v>1800</v>
      </c>
      <c r="P12" s="29" t="n">
        <f aca="false">O12/1000000</f>
        <v>0.0018</v>
      </c>
      <c r="Q12" s="207"/>
    </row>
    <row r="13" customFormat="false" ht="15.95" hidden="false" customHeight="true" outlineLevel="0" collapsed="false">
      <c r="A13" s="201" t="n">
        <v>6</v>
      </c>
      <c r="B13" s="202" t="s">
        <v>136</v>
      </c>
      <c r="C13" s="203" t="n">
        <v>4865101</v>
      </c>
      <c r="D13" s="204" t="s">
        <v>21</v>
      </c>
      <c r="E13" s="205" t="s">
        <v>22</v>
      </c>
      <c r="F13" s="206" t="n">
        <v>100</v>
      </c>
      <c r="G13" s="21" t="n">
        <v>15299</v>
      </c>
      <c r="H13" s="35" t="n">
        <v>15518</v>
      </c>
      <c r="I13" s="35" t="n">
        <f aca="false">G13-H13</f>
        <v>-219</v>
      </c>
      <c r="J13" s="35" t="n">
        <f aca="false">$F13*I13</f>
        <v>-21900</v>
      </c>
      <c r="K13" s="35" t="n">
        <f aca="false">J13/1000000</f>
        <v>-0.0219</v>
      </c>
      <c r="L13" s="21" t="n">
        <v>167587</v>
      </c>
      <c r="M13" s="35" t="n">
        <v>165307</v>
      </c>
      <c r="N13" s="35" t="n">
        <f aca="false">L13-M13</f>
        <v>2280</v>
      </c>
      <c r="O13" s="35" t="n">
        <f aca="false">$F13*N13</f>
        <v>228000</v>
      </c>
      <c r="P13" s="35" t="n">
        <f aca="false">O13/1000000</f>
        <v>0.228</v>
      </c>
      <c r="Q13" s="25"/>
    </row>
    <row r="14" customFormat="false" ht="15.95" hidden="false" customHeight="true" outlineLevel="0" collapsed="false">
      <c r="A14" s="201" t="n">
        <v>7</v>
      </c>
      <c r="B14" s="202" t="s">
        <v>137</v>
      </c>
      <c r="C14" s="203" t="n">
        <v>4865102</v>
      </c>
      <c r="D14" s="204" t="s">
        <v>21</v>
      </c>
      <c r="E14" s="205" t="s">
        <v>22</v>
      </c>
      <c r="F14" s="206" t="n">
        <v>100</v>
      </c>
      <c r="G14" s="21" t="n">
        <v>15781</v>
      </c>
      <c r="H14" s="35" t="n">
        <v>16128</v>
      </c>
      <c r="I14" s="35" t="n">
        <f aca="false">G14-H14</f>
        <v>-347</v>
      </c>
      <c r="J14" s="35" t="n">
        <f aca="false">$F14*I14</f>
        <v>-34700</v>
      </c>
      <c r="K14" s="35" t="n">
        <f aca="false">J14/1000000</f>
        <v>-0.0347</v>
      </c>
      <c r="L14" s="21" t="n">
        <v>122219</v>
      </c>
      <c r="M14" s="35" t="n">
        <v>122775</v>
      </c>
      <c r="N14" s="35" t="n">
        <f aca="false">L14-M14</f>
        <v>-556</v>
      </c>
      <c r="O14" s="35" t="n">
        <f aca="false">$F14*N14</f>
        <v>-55600</v>
      </c>
      <c r="P14" s="35" t="n">
        <f aca="false">O14/1000000</f>
        <v>-0.0556</v>
      </c>
      <c r="Q14" s="25"/>
    </row>
    <row r="15" customFormat="false" ht="15.95" hidden="false" customHeight="true" outlineLevel="0" collapsed="false">
      <c r="A15" s="201"/>
      <c r="B15" s="208" t="s">
        <v>138</v>
      </c>
      <c r="C15" s="203"/>
      <c r="D15" s="204"/>
      <c r="E15" s="204"/>
      <c r="F15" s="206"/>
      <c r="G15" s="21"/>
      <c r="H15" s="35"/>
      <c r="I15" s="35"/>
      <c r="J15" s="35"/>
      <c r="K15" s="35"/>
      <c r="L15" s="21"/>
      <c r="M15" s="35"/>
      <c r="N15" s="35"/>
      <c r="O15" s="35"/>
      <c r="P15" s="35"/>
      <c r="Q15" s="25"/>
    </row>
    <row r="16" customFormat="false" ht="15.95" hidden="false" customHeight="true" outlineLevel="0" collapsed="false">
      <c r="A16" s="201" t="n">
        <v>8</v>
      </c>
      <c r="B16" s="202" t="s">
        <v>139</v>
      </c>
      <c r="C16" s="203" t="n">
        <v>4864884</v>
      </c>
      <c r="D16" s="204" t="s">
        <v>21</v>
      </c>
      <c r="E16" s="205" t="s">
        <v>22</v>
      </c>
      <c r="F16" s="206" t="n">
        <v>1000</v>
      </c>
      <c r="G16" s="21" t="n">
        <v>992075</v>
      </c>
      <c r="H16" s="35" t="n">
        <v>992630</v>
      </c>
      <c r="I16" s="35" t="n">
        <f aca="false">G16-H16</f>
        <v>-555</v>
      </c>
      <c r="J16" s="35" t="n">
        <f aca="false">$F16*I16</f>
        <v>-555000</v>
      </c>
      <c r="K16" s="35" t="n">
        <f aca="false">J16/1000000</f>
        <v>-0.555</v>
      </c>
      <c r="L16" s="21" t="n">
        <v>947</v>
      </c>
      <c r="M16" s="35" t="n">
        <v>947</v>
      </c>
      <c r="N16" s="35" t="n">
        <f aca="false">L16-M16</f>
        <v>0</v>
      </c>
      <c r="O16" s="35" t="n">
        <f aca="false">$F16*N16</f>
        <v>0</v>
      </c>
      <c r="P16" s="35" t="n">
        <f aca="false">O16/1000000</f>
        <v>0</v>
      </c>
      <c r="Q16" s="69"/>
    </row>
    <row r="17" customFormat="false" ht="15.95" hidden="false" customHeight="true" outlineLevel="0" collapsed="false">
      <c r="A17" s="201" t="n">
        <v>9</v>
      </c>
      <c r="B17" s="202" t="s">
        <v>140</v>
      </c>
      <c r="C17" s="203" t="n">
        <v>4864831</v>
      </c>
      <c r="D17" s="204" t="s">
        <v>21</v>
      </c>
      <c r="E17" s="205" t="s">
        <v>22</v>
      </c>
      <c r="F17" s="206" t="n">
        <v>1000</v>
      </c>
      <c r="G17" s="21" t="n">
        <v>998359</v>
      </c>
      <c r="H17" s="35" t="n">
        <v>998453</v>
      </c>
      <c r="I17" s="35" t="n">
        <f aca="false">G17-H17</f>
        <v>-94</v>
      </c>
      <c r="J17" s="35" t="n">
        <f aca="false">$F17*I17</f>
        <v>-94000</v>
      </c>
      <c r="K17" s="35" t="n">
        <f aca="false">J17/1000000</f>
        <v>-0.094</v>
      </c>
      <c r="L17" s="21" t="n">
        <v>2030</v>
      </c>
      <c r="M17" s="35" t="n">
        <v>2030</v>
      </c>
      <c r="N17" s="35" t="n">
        <f aca="false">L17-M17</f>
        <v>0</v>
      </c>
      <c r="O17" s="35" t="n">
        <f aca="false">$F17*N17</f>
        <v>0</v>
      </c>
      <c r="P17" s="35" t="n">
        <f aca="false">O17/1000000</f>
        <v>0</v>
      </c>
      <c r="Q17" s="25"/>
    </row>
    <row r="18" customFormat="false" ht="15.95" hidden="false" customHeight="true" outlineLevel="0" collapsed="false">
      <c r="A18" s="201" t="n">
        <v>10</v>
      </c>
      <c r="B18" s="202" t="s">
        <v>141</v>
      </c>
      <c r="C18" s="203" t="n">
        <v>4864832</v>
      </c>
      <c r="D18" s="204" t="s">
        <v>21</v>
      </c>
      <c r="E18" s="205" t="s">
        <v>22</v>
      </c>
      <c r="F18" s="206" t="n">
        <v>1000</v>
      </c>
      <c r="G18" s="21" t="n">
        <v>751</v>
      </c>
      <c r="H18" s="35" t="n">
        <v>600</v>
      </c>
      <c r="I18" s="35" t="n">
        <f aca="false">G18-H18</f>
        <v>151</v>
      </c>
      <c r="J18" s="35" t="n">
        <f aca="false">$F18*I18</f>
        <v>151000</v>
      </c>
      <c r="K18" s="35" t="n">
        <f aca="false">J18/1000000</f>
        <v>0.151</v>
      </c>
      <c r="L18" s="21" t="n">
        <v>1540</v>
      </c>
      <c r="M18" s="35" t="n">
        <v>1540</v>
      </c>
      <c r="N18" s="35" t="n">
        <f aca="false">L18-M18</f>
        <v>0</v>
      </c>
      <c r="O18" s="35" t="n">
        <f aca="false">$F18*N18</f>
        <v>0</v>
      </c>
      <c r="P18" s="35" t="n">
        <f aca="false">O18/1000000</f>
        <v>0</v>
      </c>
      <c r="Q18" s="25"/>
    </row>
    <row r="19" customFormat="false" ht="15.95" hidden="false" customHeight="true" outlineLevel="0" collapsed="false">
      <c r="A19" s="201" t="n">
        <v>11</v>
      </c>
      <c r="B19" s="202" t="s">
        <v>142</v>
      </c>
      <c r="C19" s="203" t="n">
        <v>4864833</v>
      </c>
      <c r="D19" s="204" t="s">
        <v>21</v>
      </c>
      <c r="E19" s="205" t="s">
        <v>22</v>
      </c>
      <c r="F19" s="206" t="n">
        <v>1000</v>
      </c>
      <c r="G19" s="21" t="n">
        <v>998445</v>
      </c>
      <c r="H19" s="35" t="n">
        <v>998653</v>
      </c>
      <c r="I19" s="35" t="n">
        <f aca="false">G19-H19</f>
        <v>-208</v>
      </c>
      <c r="J19" s="35" t="n">
        <f aca="false">$F19*I19</f>
        <v>-208000</v>
      </c>
      <c r="K19" s="35" t="n">
        <f aca="false">J19/1000000</f>
        <v>-0.208</v>
      </c>
      <c r="L19" s="21" t="n">
        <v>2688</v>
      </c>
      <c r="M19" s="35" t="n">
        <v>2688</v>
      </c>
      <c r="N19" s="35" t="n">
        <f aca="false">L19-M19</f>
        <v>0</v>
      </c>
      <c r="O19" s="35" t="n">
        <f aca="false">$F19*N19</f>
        <v>0</v>
      </c>
      <c r="P19" s="35" t="n">
        <f aca="false">O19/1000000</f>
        <v>0</v>
      </c>
      <c r="Q19" s="25"/>
    </row>
    <row r="20" customFormat="false" ht="15.95" hidden="false" customHeight="true" outlineLevel="0" collapsed="false">
      <c r="A20" s="201" t="n">
        <v>12</v>
      </c>
      <c r="B20" s="202" t="s">
        <v>143</v>
      </c>
      <c r="C20" s="203" t="n">
        <v>4864834</v>
      </c>
      <c r="D20" s="204" t="s">
        <v>21</v>
      </c>
      <c r="E20" s="205" t="s">
        <v>22</v>
      </c>
      <c r="F20" s="206" t="n">
        <v>1000</v>
      </c>
      <c r="G20" s="21" t="n">
        <v>997659</v>
      </c>
      <c r="H20" s="35" t="n">
        <v>998096</v>
      </c>
      <c r="I20" s="35" t="n">
        <f aca="false">G20-H20</f>
        <v>-437</v>
      </c>
      <c r="J20" s="35" t="n">
        <f aca="false">$F20*I20</f>
        <v>-437000</v>
      </c>
      <c r="K20" s="35" t="n">
        <f aca="false">J20/1000000</f>
        <v>-0.437</v>
      </c>
      <c r="L20" s="21" t="n">
        <v>4442</v>
      </c>
      <c r="M20" s="35" t="n">
        <v>4442</v>
      </c>
      <c r="N20" s="35" t="n">
        <f aca="false">L20-M20</f>
        <v>0</v>
      </c>
      <c r="O20" s="35" t="n">
        <f aca="false">$F20*N20</f>
        <v>0</v>
      </c>
      <c r="P20" s="35" t="n">
        <f aca="false">O20/1000000</f>
        <v>0</v>
      </c>
      <c r="Q20" s="25"/>
    </row>
    <row r="21" customFormat="false" ht="15.95" hidden="false" customHeight="true" outlineLevel="0" collapsed="false">
      <c r="A21" s="201" t="n">
        <v>13</v>
      </c>
      <c r="B21" s="28" t="s">
        <v>144</v>
      </c>
      <c r="C21" s="203" t="n">
        <v>4864835</v>
      </c>
      <c r="D21" s="209" t="s">
        <v>21</v>
      </c>
      <c r="E21" s="205" t="s">
        <v>22</v>
      </c>
      <c r="F21" s="206" t="n">
        <v>1000</v>
      </c>
      <c r="G21" s="21" t="n">
        <v>465</v>
      </c>
      <c r="H21" s="35" t="n">
        <v>383</v>
      </c>
      <c r="I21" s="35" t="n">
        <f aca="false">G21-H21</f>
        <v>82</v>
      </c>
      <c r="J21" s="35" t="n">
        <f aca="false">$F21*I21</f>
        <v>82000</v>
      </c>
      <c r="K21" s="35" t="n">
        <f aca="false">J21/1000000</f>
        <v>0.082</v>
      </c>
      <c r="L21" s="21" t="n">
        <v>2295</v>
      </c>
      <c r="M21" s="35" t="n">
        <v>2293</v>
      </c>
      <c r="N21" s="35" t="n">
        <f aca="false">L21-M21</f>
        <v>2</v>
      </c>
      <c r="O21" s="35" t="n">
        <f aca="false">$F21*N21</f>
        <v>2000</v>
      </c>
      <c r="P21" s="35" t="n">
        <f aca="false">O21/1000000</f>
        <v>0.002</v>
      </c>
      <c r="Q21" s="25"/>
    </row>
    <row r="22" customFormat="false" ht="15.95" hidden="false" customHeight="true" outlineLevel="0" collapsed="false">
      <c r="A22" s="201" t="n">
        <v>14</v>
      </c>
      <c r="B22" s="202" t="s">
        <v>145</v>
      </c>
      <c r="C22" s="203" t="n">
        <v>4864836</v>
      </c>
      <c r="D22" s="204" t="s">
        <v>21</v>
      </c>
      <c r="E22" s="205" t="s">
        <v>22</v>
      </c>
      <c r="F22" s="206" t="n">
        <v>1000</v>
      </c>
      <c r="G22" s="21" t="n">
        <v>999609</v>
      </c>
      <c r="H22" s="35" t="n">
        <v>999806</v>
      </c>
      <c r="I22" s="35" t="n">
        <f aca="false">G22-H22</f>
        <v>-197</v>
      </c>
      <c r="J22" s="35" t="n">
        <f aca="false">$F22*I22</f>
        <v>-197000</v>
      </c>
      <c r="K22" s="35" t="n">
        <f aca="false">J22/1000000</f>
        <v>-0.197</v>
      </c>
      <c r="L22" s="21" t="n">
        <v>16774</v>
      </c>
      <c r="M22" s="35" t="n">
        <v>16763</v>
      </c>
      <c r="N22" s="35" t="n">
        <f aca="false">L22-M22</f>
        <v>11</v>
      </c>
      <c r="O22" s="35" t="n">
        <f aca="false">$F22*N22</f>
        <v>11000</v>
      </c>
      <c r="P22" s="35" t="n">
        <f aca="false">O22/1000000</f>
        <v>0.011</v>
      </c>
      <c r="Q22" s="25"/>
    </row>
    <row r="23" customFormat="false" ht="15.95" hidden="false" customHeight="true" outlineLevel="0" collapsed="false">
      <c r="A23" s="201" t="n">
        <v>15</v>
      </c>
      <c r="B23" s="202" t="s">
        <v>146</v>
      </c>
      <c r="C23" s="203" t="n">
        <v>4864837</v>
      </c>
      <c r="D23" s="204" t="s">
        <v>21</v>
      </c>
      <c r="E23" s="205" t="s">
        <v>22</v>
      </c>
      <c r="F23" s="206" t="n">
        <v>1000</v>
      </c>
      <c r="G23" s="21" t="n">
        <v>987</v>
      </c>
      <c r="H23" s="35" t="n">
        <v>1185</v>
      </c>
      <c r="I23" s="35" t="n">
        <f aca="false">G23-H23</f>
        <v>-198</v>
      </c>
      <c r="J23" s="35" t="n">
        <f aca="false">$F23*I23</f>
        <v>-198000</v>
      </c>
      <c r="K23" s="35" t="n">
        <f aca="false">J23/1000000</f>
        <v>-0.198</v>
      </c>
      <c r="L23" s="21" t="n">
        <v>37356</v>
      </c>
      <c r="M23" s="35" t="n">
        <v>37359</v>
      </c>
      <c r="N23" s="35" t="n">
        <f aca="false">L23-M23</f>
        <v>-3</v>
      </c>
      <c r="O23" s="35" t="n">
        <f aca="false">$F23*N23</f>
        <v>-3000</v>
      </c>
      <c r="P23" s="29" t="n">
        <f aca="false">O23/1000000</f>
        <v>-0.003</v>
      </c>
      <c r="Q23" s="25"/>
    </row>
    <row r="24" customFormat="false" ht="15.95" hidden="false" customHeight="true" outlineLevel="0" collapsed="false">
      <c r="A24" s="201" t="n">
        <v>16</v>
      </c>
      <c r="B24" s="202" t="s">
        <v>147</v>
      </c>
      <c r="C24" s="203" t="n">
        <v>4864838</v>
      </c>
      <c r="D24" s="204" t="s">
        <v>21</v>
      </c>
      <c r="E24" s="205" t="s">
        <v>22</v>
      </c>
      <c r="F24" s="206" t="n">
        <v>1000</v>
      </c>
      <c r="G24" s="21" t="n">
        <v>999993</v>
      </c>
      <c r="H24" s="35" t="n">
        <v>1000116</v>
      </c>
      <c r="I24" s="35" t="n">
        <f aca="false">G24-H24</f>
        <v>-123</v>
      </c>
      <c r="J24" s="35" t="n">
        <f aca="false">$F24*I24</f>
        <v>-123000</v>
      </c>
      <c r="K24" s="35" t="n">
        <f aca="false">J24/1000000</f>
        <v>-0.123</v>
      </c>
      <c r="L24" s="21" t="n">
        <v>27535</v>
      </c>
      <c r="M24" s="35" t="n">
        <v>27536</v>
      </c>
      <c r="N24" s="35" t="n">
        <f aca="false">L24-M24</f>
        <v>-1</v>
      </c>
      <c r="O24" s="35" t="n">
        <f aca="false">$F24*N24</f>
        <v>-1000</v>
      </c>
      <c r="P24" s="35" t="n">
        <f aca="false">O24/1000000</f>
        <v>-0.001</v>
      </c>
      <c r="Q24" s="25"/>
    </row>
    <row r="25" customFormat="false" ht="15.95" hidden="false" customHeight="true" outlineLevel="0" collapsed="false">
      <c r="A25" s="201" t="n">
        <v>17</v>
      </c>
      <c r="B25" s="202" t="s">
        <v>148</v>
      </c>
      <c r="C25" s="203" t="n">
        <v>4864839</v>
      </c>
      <c r="D25" s="204" t="s">
        <v>21</v>
      </c>
      <c r="E25" s="205" t="s">
        <v>22</v>
      </c>
      <c r="F25" s="206" t="n">
        <v>1000</v>
      </c>
      <c r="G25" s="21" t="n">
        <v>1369</v>
      </c>
      <c r="H25" s="35" t="n">
        <v>1421</v>
      </c>
      <c r="I25" s="35" t="n">
        <f aca="false">G25-H25</f>
        <v>-52</v>
      </c>
      <c r="J25" s="35" t="n">
        <f aca="false">$F25*I25</f>
        <v>-52000</v>
      </c>
      <c r="K25" s="35" t="n">
        <f aca="false">J25/1000000</f>
        <v>-0.052</v>
      </c>
      <c r="L25" s="21" t="n">
        <v>9303</v>
      </c>
      <c r="M25" s="35" t="n">
        <v>9303</v>
      </c>
      <c r="N25" s="35" t="n">
        <f aca="false">L25-M25</f>
        <v>0</v>
      </c>
      <c r="O25" s="35" t="n">
        <f aca="false">$F25*N25</f>
        <v>0</v>
      </c>
      <c r="P25" s="35" t="n">
        <f aca="false">O25/1000000</f>
        <v>0</v>
      </c>
      <c r="Q25" s="25"/>
    </row>
    <row r="26" customFormat="false" ht="15.95" hidden="false" customHeight="true" outlineLevel="0" collapsed="false">
      <c r="A26" s="201" t="n">
        <v>18</v>
      </c>
      <c r="B26" s="202" t="s">
        <v>149</v>
      </c>
      <c r="C26" s="203" t="n">
        <v>4864788</v>
      </c>
      <c r="D26" s="204" t="s">
        <v>21</v>
      </c>
      <c r="E26" s="205" t="s">
        <v>22</v>
      </c>
      <c r="F26" s="206" t="n">
        <v>100</v>
      </c>
      <c r="G26" s="21" t="n">
        <v>9275</v>
      </c>
      <c r="H26" s="35" t="n">
        <v>8650</v>
      </c>
      <c r="I26" s="35" t="n">
        <f aca="false">G26-H26</f>
        <v>625</v>
      </c>
      <c r="J26" s="35" t="n">
        <f aca="false">$F26*I26</f>
        <v>62500</v>
      </c>
      <c r="K26" s="35" t="n">
        <f aca="false">J26/1000000</f>
        <v>0.0625</v>
      </c>
      <c r="L26" s="21" t="n">
        <v>250</v>
      </c>
      <c r="M26" s="35" t="n">
        <v>250</v>
      </c>
      <c r="N26" s="35" t="n">
        <f aca="false">L26-M26</f>
        <v>0</v>
      </c>
      <c r="O26" s="35" t="n">
        <f aca="false">$F26*N26</f>
        <v>0</v>
      </c>
      <c r="P26" s="35" t="n">
        <f aca="false">O26/1000000</f>
        <v>0</v>
      </c>
      <c r="Q26" s="25"/>
    </row>
    <row r="27" customFormat="false" ht="15.95" hidden="false" customHeight="true" outlineLevel="0" collapsed="false">
      <c r="A27" s="201" t="n">
        <v>19</v>
      </c>
      <c r="B27" s="202" t="s">
        <v>150</v>
      </c>
      <c r="C27" s="203" t="n">
        <v>4864883</v>
      </c>
      <c r="D27" s="204" t="s">
        <v>21</v>
      </c>
      <c r="E27" s="205" t="s">
        <v>22</v>
      </c>
      <c r="F27" s="206" t="n">
        <v>1000</v>
      </c>
      <c r="G27" s="21" t="n">
        <v>998376</v>
      </c>
      <c r="H27" s="35" t="n">
        <v>998357</v>
      </c>
      <c r="I27" s="35" t="n">
        <f aca="false">G27-H27</f>
        <v>19</v>
      </c>
      <c r="J27" s="35" t="n">
        <f aca="false">$F27*I27</f>
        <v>19000</v>
      </c>
      <c r="K27" s="35" t="n">
        <f aca="false">J27/1000000</f>
        <v>0.019</v>
      </c>
      <c r="L27" s="21" t="n">
        <v>14136</v>
      </c>
      <c r="M27" s="35" t="n">
        <v>14136</v>
      </c>
      <c r="N27" s="35" t="n">
        <f aca="false">L27-M27</f>
        <v>0</v>
      </c>
      <c r="O27" s="35" t="n">
        <f aca="false">$F27*N27</f>
        <v>0</v>
      </c>
      <c r="P27" s="35" t="n">
        <f aca="false">O27/1000000</f>
        <v>0</v>
      </c>
      <c r="Q27" s="25"/>
    </row>
    <row r="28" customFormat="false" ht="15.95" hidden="false" customHeight="true" outlineLevel="0" collapsed="false">
      <c r="A28" s="201"/>
      <c r="B28" s="208" t="s">
        <v>151</v>
      </c>
      <c r="C28" s="203"/>
      <c r="D28" s="204"/>
      <c r="E28" s="204"/>
      <c r="F28" s="206"/>
      <c r="G28" s="21"/>
      <c r="H28" s="35"/>
      <c r="I28" s="22"/>
      <c r="J28" s="22"/>
      <c r="K28" s="23"/>
      <c r="L28" s="210"/>
      <c r="M28" s="22"/>
      <c r="N28" s="22"/>
      <c r="O28" s="22"/>
      <c r="P28" s="23"/>
      <c r="Q28" s="25"/>
    </row>
    <row r="29" customFormat="false" ht="15.95" hidden="false" customHeight="true" outlineLevel="0" collapsed="false">
      <c r="A29" s="201" t="n">
        <v>20</v>
      </c>
      <c r="B29" s="202" t="s">
        <v>152</v>
      </c>
      <c r="C29" s="203" t="n">
        <v>4865041</v>
      </c>
      <c r="D29" s="204" t="s">
        <v>21</v>
      </c>
      <c r="E29" s="205" t="s">
        <v>22</v>
      </c>
      <c r="F29" s="206" t="n">
        <v>1100</v>
      </c>
      <c r="G29" s="21" t="n">
        <v>999998</v>
      </c>
      <c r="H29" s="35" t="n">
        <v>999998</v>
      </c>
      <c r="I29" s="35" t="n">
        <f aca="false">G29-H29</f>
        <v>0</v>
      </c>
      <c r="J29" s="35" t="n">
        <f aca="false">$F29*I29</f>
        <v>0</v>
      </c>
      <c r="K29" s="35" t="n">
        <f aca="false">J29/1000000</f>
        <v>0</v>
      </c>
      <c r="L29" s="21" t="n">
        <v>709446</v>
      </c>
      <c r="M29" s="35" t="n">
        <v>713064</v>
      </c>
      <c r="N29" s="35" t="n">
        <f aca="false">L29-M29</f>
        <v>-3618</v>
      </c>
      <c r="O29" s="35" t="n">
        <f aca="false">$F29*N29</f>
        <v>-3979800</v>
      </c>
      <c r="P29" s="35" t="n">
        <f aca="false">O29/1000000</f>
        <v>-3.9798</v>
      </c>
      <c r="Q29" s="25"/>
    </row>
    <row r="30" customFormat="false" ht="15.95" hidden="false" customHeight="true" outlineLevel="0" collapsed="false">
      <c r="A30" s="201" t="n">
        <v>21</v>
      </c>
      <c r="B30" s="202" t="s">
        <v>153</v>
      </c>
      <c r="C30" s="203" t="n">
        <v>4865042</v>
      </c>
      <c r="D30" s="204" t="s">
        <v>21</v>
      </c>
      <c r="E30" s="205" t="s">
        <v>22</v>
      </c>
      <c r="F30" s="206" t="n">
        <v>1100</v>
      </c>
      <c r="G30" s="21" t="n">
        <v>999998</v>
      </c>
      <c r="H30" s="35" t="n">
        <v>999998</v>
      </c>
      <c r="I30" s="35" t="n">
        <f aca="false">G30-H30</f>
        <v>0</v>
      </c>
      <c r="J30" s="35" t="n">
        <f aca="false">$F30*I30</f>
        <v>0</v>
      </c>
      <c r="K30" s="35" t="n">
        <f aca="false">J30/1000000</f>
        <v>0</v>
      </c>
      <c r="L30" s="21" t="n">
        <v>745315</v>
      </c>
      <c r="M30" s="35" t="n">
        <v>749869</v>
      </c>
      <c r="N30" s="35" t="n">
        <f aca="false">L30-M30</f>
        <v>-4554</v>
      </c>
      <c r="O30" s="35" t="n">
        <f aca="false">$F30*N30</f>
        <v>-5009400</v>
      </c>
      <c r="P30" s="35" t="n">
        <f aca="false">O30/1000000</f>
        <v>-5.0094</v>
      </c>
      <c r="Q30" s="25"/>
    </row>
    <row r="31" s="32" customFormat="true" ht="15.95" hidden="false" customHeight="true" outlineLevel="0" collapsed="false">
      <c r="A31" s="201" t="n">
        <v>22</v>
      </c>
      <c r="B31" s="202" t="s">
        <v>154</v>
      </c>
      <c r="C31" s="203" t="n">
        <v>4864943</v>
      </c>
      <c r="D31" s="204" t="s">
        <v>21</v>
      </c>
      <c r="E31" s="205" t="s">
        <v>22</v>
      </c>
      <c r="F31" s="206" t="n">
        <v>1000</v>
      </c>
      <c r="G31" s="17" t="n">
        <v>984856</v>
      </c>
      <c r="H31" s="29" t="n">
        <v>984871</v>
      </c>
      <c r="I31" s="29" t="n">
        <f aca="false">G31-H31</f>
        <v>-15</v>
      </c>
      <c r="J31" s="29" t="n">
        <f aca="false">$F31*I31</f>
        <v>-15000</v>
      </c>
      <c r="K31" s="29" t="n">
        <f aca="false">J31/1000000</f>
        <v>-0.015</v>
      </c>
      <c r="L31" s="17" t="n">
        <v>9080</v>
      </c>
      <c r="M31" s="29" t="n">
        <v>9080</v>
      </c>
      <c r="N31" s="29" t="n">
        <f aca="false">L31-M31</f>
        <v>0</v>
      </c>
      <c r="O31" s="29" t="n">
        <f aca="false">$F31*N31</f>
        <v>0</v>
      </c>
      <c r="P31" s="29" t="n">
        <f aca="false">O31/1000000</f>
        <v>0</v>
      </c>
      <c r="Q31" s="70" t="s">
        <v>155</v>
      </c>
    </row>
    <row r="32" s="32" customFormat="true" ht="15.95" hidden="false" customHeight="true" outlineLevel="0" collapsed="false">
      <c r="A32" s="201"/>
      <c r="B32" s="202"/>
      <c r="C32" s="203"/>
      <c r="D32" s="204"/>
      <c r="E32" s="205"/>
      <c r="F32" s="206"/>
      <c r="G32" s="17"/>
      <c r="H32" s="29"/>
      <c r="I32" s="29"/>
      <c r="J32" s="29"/>
      <c r="K32" s="29" t="n">
        <v>-0.016</v>
      </c>
      <c r="L32" s="17"/>
      <c r="M32" s="29"/>
      <c r="N32" s="29"/>
      <c r="O32" s="29"/>
      <c r="P32" s="29" t="n">
        <v>0</v>
      </c>
      <c r="Q32" s="70" t="s">
        <v>156</v>
      </c>
    </row>
    <row r="33" customFormat="false" ht="15.95" hidden="false" customHeight="true" outlineLevel="0" collapsed="false">
      <c r="A33" s="201"/>
      <c r="B33" s="208" t="s">
        <v>41</v>
      </c>
      <c r="C33" s="203"/>
      <c r="D33" s="204"/>
      <c r="E33" s="204"/>
      <c r="F33" s="206"/>
      <c r="G33" s="21"/>
      <c r="H33" s="35"/>
      <c r="I33" s="35"/>
      <c r="J33" s="35"/>
      <c r="K33" s="23" t="n">
        <f aca="false">SUM(K16:K31)</f>
        <v>-1.5645</v>
      </c>
      <c r="L33" s="21"/>
      <c r="M33" s="35"/>
      <c r="N33" s="35"/>
      <c r="O33" s="35"/>
      <c r="P33" s="23" t="n">
        <f aca="false">SUM(P16:P31)</f>
        <v>-8.9802</v>
      </c>
      <c r="Q33" s="25"/>
    </row>
    <row r="34" customFormat="false" ht="15.95" hidden="false" customHeight="true" outlineLevel="0" collapsed="false">
      <c r="A34" s="201" t="n">
        <v>23</v>
      </c>
      <c r="B34" s="202" t="s">
        <v>157</v>
      </c>
      <c r="C34" s="203" t="n">
        <v>4864910</v>
      </c>
      <c r="D34" s="204" t="s">
        <v>21</v>
      </c>
      <c r="E34" s="205" t="s">
        <v>22</v>
      </c>
      <c r="F34" s="206" t="n">
        <v>-1000</v>
      </c>
      <c r="G34" s="21" t="n">
        <v>956877</v>
      </c>
      <c r="H34" s="35" t="n">
        <v>957566</v>
      </c>
      <c r="I34" s="35" t="n">
        <f aca="false">G34-H34</f>
        <v>-689</v>
      </c>
      <c r="J34" s="35" t="n">
        <f aca="false">$F34*I34</f>
        <v>689000</v>
      </c>
      <c r="K34" s="35" t="n">
        <f aca="false">J34/1000000</f>
        <v>0.689</v>
      </c>
      <c r="L34" s="21" t="n">
        <v>949292</v>
      </c>
      <c r="M34" s="35" t="n">
        <v>949292</v>
      </c>
      <c r="N34" s="35" t="n">
        <f aca="false">L34-M34</f>
        <v>0</v>
      </c>
      <c r="O34" s="35" t="n">
        <f aca="false">$F34*N34</f>
        <v>-0</v>
      </c>
      <c r="P34" s="35" t="n">
        <f aca="false">O34/1000000</f>
        <v>-0</v>
      </c>
      <c r="Q34" s="25"/>
    </row>
    <row r="35" customFormat="false" ht="15.95" hidden="false" customHeight="true" outlineLevel="0" collapsed="false">
      <c r="A35" s="201" t="n">
        <v>24</v>
      </c>
      <c r="B35" s="202" t="s">
        <v>158</v>
      </c>
      <c r="C35" s="203" t="n">
        <v>4864911</v>
      </c>
      <c r="D35" s="204" t="s">
        <v>21</v>
      </c>
      <c r="E35" s="205" t="s">
        <v>22</v>
      </c>
      <c r="F35" s="206" t="n">
        <v>-1000</v>
      </c>
      <c r="G35" s="21" t="n">
        <v>966431</v>
      </c>
      <c r="H35" s="35" t="n">
        <v>966904</v>
      </c>
      <c r="I35" s="35" t="n">
        <f aca="false">G35-H35</f>
        <v>-473</v>
      </c>
      <c r="J35" s="35" t="n">
        <f aca="false">$F35*I35</f>
        <v>473000</v>
      </c>
      <c r="K35" s="35" t="n">
        <f aca="false">J35/1000000</f>
        <v>0.473</v>
      </c>
      <c r="L35" s="21" t="n">
        <v>955464</v>
      </c>
      <c r="M35" s="35" t="n">
        <v>955464</v>
      </c>
      <c r="N35" s="35" t="n">
        <f aca="false">L35-M35</f>
        <v>0</v>
      </c>
      <c r="O35" s="35" t="n">
        <f aca="false">$F35*N35</f>
        <v>-0</v>
      </c>
      <c r="P35" s="35" t="n">
        <f aca="false">O35/1000000</f>
        <v>-0</v>
      </c>
      <c r="Q35" s="25"/>
    </row>
    <row r="36" customFormat="false" ht="15.95" hidden="false" customHeight="true" outlineLevel="0" collapsed="false">
      <c r="A36" s="201" t="n">
        <v>25</v>
      </c>
      <c r="B36" s="211" t="s">
        <v>159</v>
      </c>
      <c r="C36" s="212" t="n">
        <v>4902528</v>
      </c>
      <c r="D36" s="213" t="s">
        <v>21</v>
      </c>
      <c r="E36" s="205" t="s">
        <v>22</v>
      </c>
      <c r="F36" s="212" t="n">
        <v>300</v>
      </c>
      <c r="G36" s="21" t="n">
        <v>22</v>
      </c>
      <c r="H36" s="35" t="n">
        <v>22</v>
      </c>
      <c r="I36" s="35" t="n">
        <f aca="false">G36-H36</f>
        <v>0</v>
      </c>
      <c r="J36" s="35" t="n">
        <f aca="false">$F36*I36</f>
        <v>0</v>
      </c>
      <c r="K36" s="35" t="n">
        <f aca="false">J36/1000000</f>
        <v>0</v>
      </c>
      <c r="L36" s="21" t="n">
        <v>382</v>
      </c>
      <c r="M36" s="35" t="n">
        <v>382</v>
      </c>
      <c r="N36" s="35" t="n">
        <f aca="false">L36-M36</f>
        <v>0</v>
      </c>
      <c r="O36" s="35" t="n">
        <f aca="false">$F36*N36</f>
        <v>0</v>
      </c>
      <c r="P36" s="35" t="n">
        <f aca="false">O36/1000000</f>
        <v>0</v>
      </c>
      <c r="Q36" s="79"/>
    </row>
    <row r="37" customFormat="false" ht="15.95" hidden="false" customHeight="true" outlineLevel="0" collapsed="false">
      <c r="A37" s="201"/>
      <c r="B37" s="208" t="s">
        <v>34</v>
      </c>
      <c r="C37" s="203"/>
      <c r="D37" s="204"/>
      <c r="E37" s="204"/>
      <c r="F37" s="206"/>
      <c r="G37" s="21"/>
      <c r="H37" s="35"/>
      <c r="I37" s="35"/>
      <c r="J37" s="35"/>
      <c r="K37" s="35"/>
      <c r="L37" s="21"/>
      <c r="M37" s="35"/>
      <c r="N37" s="35"/>
      <c r="O37" s="35"/>
      <c r="P37" s="35"/>
      <c r="Q37" s="25"/>
    </row>
    <row r="38" customFormat="false" ht="15" hidden="false" customHeight="false" outlineLevel="0" collapsed="false">
      <c r="A38" s="201" t="n">
        <v>26</v>
      </c>
      <c r="B38" s="28" t="s">
        <v>60</v>
      </c>
      <c r="C38" s="203" t="n">
        <v>5128409</v>
      </c>
      <c r="D38" s="209" t="s">
        <v>21</v>
      </c>
      <c r="E38" s="205" t="s">
        <v>22</v>
      </c>
      <c r="F38" s="206" t="n">
        <v>1000</v>
      </c>
      <c r="G38" s="17" t="n">
        <v>471</v>
      </c>
      <c r="H38" s="29" t="n">
        <v>523</v>
      </c>
      <c r="I38" s="29" t="n">
        <f aca="false">G38-H38</f>
        <v>-52</v>
      </c>
      <c r="J38" s="29" t="n">
        <f aca="false">$F38*I38</f>
        <v>-52000</v>
      </c>
      <c r="K38" s="29" t="n">
        <f aca="false">J38/1000000</f>
        <v>-0.052</v>
      </c>
      <c r="L38" s="17" t="n">
        <v>6081</v>
      </c>
      <c r="M38" s="29" t="n">
        <v>6068</v>
      </c>
      <c r="N38" s="29" t="n">
        <f aca="false">L38-M38</f>
        <v>13</v>
      </c>
      <c r="O38" s="29" t="n">
        <f aca="false">$F38*N38</f>
        <v>13000</v>
      </c>
      <c r="P38" s="29" t="n">
        <f aca="false">O38/1000000</f>
        <v>0.013</v>
      </c>
      <c r="Q38" s="214"/>
    </row>
    <row r="39" customFormat="false" ht="15.95" hidden="false" customHeight="true" outlineLevel="0" collapsed="false">
      <c r="A39" s="201"/>
      <c r="B39" s="208" t="s">
        <v>160</v>
      </c>
      <c r="C39" s="203"/>
      <c r="D39" s="204"/>
      <c r="E39" s="204"/>
      <c r="F39" s="206"/>
      <c r="G39" s="21"/>
      <c r="H39" s="35"/>
      <c r="I39" s="35"/>
      <c r="J39" s="35"/>
      <c r="K39" s="35"/>
      <c r="L39" s="21"/>
      <c r="M39" s="35"/>
      <c r="N39" s="35"/>
      <c r="O39" s="35"/>
      <c r="P39" s="35"/>
      <c r="Q39" s="25"/>
    </row>
    <row r="40" s="32" customFormat="true" ht="15.95" hidden="false" customHeight="true" outlineLevel="0" collapsed="false">
      <c r="A40" s="201" t="n">
        <v>27</v>
      </c>
      <c r="B40" s="202" t="s">
        <v>161</v>
      </c>
      <c r="C40" s="203" t="n">
        <v>4864962</v>
      </c>
      <c r="D40" s="204" t="s">
        <v>21</v>
      </c>
      <c r="E40" s="205" t="s">
        <v>22</v>
      </c>
      <c r="F40" s="206" t="n">
        <v>-1000</v>
      </c>
      <c r="G40" s="17" t="n">
        <v>47089</v>
      </c>
      <c r="H40" s="29" t="n">
        <v>44644</v>
      </c>
      <c r="I40" s="29" t="n">
        <f aca="false">G40-H40</f>
        <v>2445</v>
      </c>
      <c r="J40" s="29" t="n">
        <f aca="false">$F40*I40</f>
        <v>-2445000</v>
      </c>
      <c r="K40" s="29" t="n">
        <f aca="false">J40/1000000</f>
        <v>-2.445</v>
      </c>
      <c r="L40" s="17" t="n">
        <v>974200</v>
      </c>
      <c r="M40" s="29" t="n">
        <v>974200</v>
      </c>
      <c r="N40" s="29" t="n">
        <f aca="false">L40-M40</f>
        <v>0</v>
      </c>
      <c r="O40" s="29" t="n">
        <f aca="false">$F40*N40</f>
        <v>-0</v>
      </c>
      <c r="P40" s="29" t="n">
        <f aca="false">O40/1000000</f>
        <v>-0</v>
      </c>
      <c r="Q40" s="34"/>
    </row>
    <row r="41" customFormat="false" ht="15.95" hidden="false" customHeight="true" outlineLevel="0" collapsed="false">
      <c r="A41" s="201" t="n">
        <v>28</v>
      </c>
      <c r="B41" s="202" t="s">
        <v>162</v>
      </c>
      <c r="C41" s="203" t="n">
        <v>4865033</v>
      </c>
      <c r="D41" s="204" t="s">
        <v>21</v>
      </c>
      <c r="E41" s="205" t="s">
        <v>22</v>
      </c>
      <c r="F41" s="206" t="n">
        <v>-1000</v>
      </c>
      <c r="G41" s="21" t="n">
        <v>33355</v>
      </c>
      <c r="H41" s="35" t="n">
        <v>30218</v>
      </c>
      <c r="I41" s="35" t="n">
        <f aca="false">G41-H41</f>
        <v>3137</v>
      </c>
      <c r="J41" s="35" t="n">
        <f aca="false">$F41*I41</f>
        <v>-3137000</v>
      </c>
      <c r="K41" s="35" t="n">
        <f aca="false">J41/1000000</f>
        <v>-3.137</v>
      </c>
      <c r="L41" s="21" t="n">
        <v>969805</v>
      </c>
      <c r="M41" s="35" t="n">
        <v>969805</v>
      </c>
      <c r="N41" s="35" t="n">
        <f aca="false">L41-M41</f>
        <v>0</v>
      </c>
      <c r="O41" s="35" t="n">
        <f aca="false">$F41*N41</f>
        <v>-0</v>
      </c>
      <c r="P41" s="35" t="n">
        <f aca="false">O41/1000000</f>
        <v>-0</v>
      </c>
      <c r="Q41" s="25"/>
    </row>
    <row r="42" customFormat="false" ht="15.95" hidden="false" customHeight="true" outlineLevel="0" collapsed="false">
      <c r="A42" s="201" t="n">
        <v>29</v>
      </c>
      <c r="B42" s="202" t="s">
        <v>163</v>
      </c>
      <c r="C42" s="203" t="n">
        <v>5128420</v>
      </c>
      <c r="D42" s="204" t="s">
        <v>21</v>
      </c>
      <c r="E42" s="205" t="s">
        <v>22</v>
      </c>
      <c r="F42" s="206" t="n">
        <v>-1000</v>
      </c>
      <c r="G42" s="21" t="n">
        <v>996690</v>
      </c>
      <c r="H42" s="35" t="n">
        <v>996057</v>
      </c>
      <c r="I42" s="35" t="n">
        <f aca="false">G42-H42</f>
        <v>633</v>
      </c>
      <c r="J42" s="35" t="n">
        <f aca="false">$F42*I42</f>
        <v>-633000</v>
      </c>
      <c r="K42" s="35" t="n">
        <f aca="false">J42/1000000</f>
        <v>-0.633</v>
      </c>
      <c r="L42" s="21" t="n">
        <v>995599</v>
      </c>
      <c r="M42" s="35" t="n">
        <v>995811</v>
      </c>
      <c r="N42" s="35" t="n">
        <f aca="false">L42-M42</f>
        <v>-212</v>
      </c>
      <c r="O42" s="35" t="n">
        <f aca="false">$F42*N42</f>
        <v>212000</v>
      </c>
      <c r="P42" s="35" t="n">
        <f aca="false">O42/1000000</f>
        <v>0.212</v>
      </c>
      <c r="Q42" s="69"/>
    </row>
    <row r="43" customFormat="false" ht="15.95" hidden="false" customHeight="true" outlineLevel="0" collapsed="false">
      <c r="A43" s="201" t="n">
        <v>30</v>
      </c>
      <c r="B43" s="28" t="s">
        <v>164</v>
      </c>
      <c r="C43" s="203" t="n">
        <v>4864935</v>
      </c>
      <c r="D43" s="204" t="s">
        <v>21</v>
      </c>
      <c r="E43" s="205" t="s">
        <v>22</v>
      </c>
      <c r="F43" s="206" t="n">
        <v>-1000</v>
      </c>
      <c r="G43" s="21" t="n">
        <v>974836</v>
      </c>
      <c r="H43" s="35" t="n">
        <v>975140</v>
      </c>
      <c r="I43" s="35" t="n">
        <f aca="false">G43-H43</f>
        <v>-304</v>
      </c>
      <c r="J43" s="35" t="n">
        <f aca="false">$F43*I43</f>
        <v>304000</v>
      </c>
      <c r="K43" s="35" t="n">
        <f aca="false">J43/1000000</f>
        <v>0.304</v>
      </c>
      <c r="L43" s="21" t="n">
        <v>992262</v>
      </c>
      <c r="M43" s="35" t="n">
        <v>992285</v>
      </c>
      <c r="N43" s="35" t="n">
        <f aca="false">L43-M43</f>
        <v>-23</v>
      </c>
      <c r="O43" s="35" t="n">
        <f aca="false">$F43*N43</f>
        <v>23000</v>
      </c>
      <c r="P43" s="35" t="n">
        <f aca="false">O43/1000000</f>
        <v>0.023</v>
      </c>
      <c r="Q43" s="215"/>
    </row>
    <row r="44" customFormat="false" ht="15.95" hidden="false" customHeight="true" outlineLevel="0" collapsed="false">
      <c r="A44" s="201"/>
      <c r="B44" s="208" t="s">
        <v>165</v>
      </c>
      <c r="C44" s="203"/>
      <c r="D44" s="204"/>
      <c r="E44" s="205"/>
      <c r="F44" s="206"/>
      <c r="G44" s="21"/>
      <c r="H44" s="35"/>
      <c r="I44" s="35"/>
      <c r="J44" s="35"/>
      <c r="K44" s="35"/>
      <c r="L44" s="21"/>
      <c r="M44" s="35"/>
      <c r="N44" s="35"/>
      <c r="O44" s="35"/>
      <c r="P44" s="35"/>
      <c r="Q44" s="215"/>
    </row>
    <row r="45" s="32" customFormat="true" ht="15.95" hidden="false" customHeight="true" outlineLevel="0" collapsed="false">
      <c r="A45" s="201" t="n">
        <v>31</v>
      </c>
      <c r="B45" s="202" t="s">
        <v>161</v>
      </c>
      <c r="C45" s="203" t="n">
        <v>4865002</v>
      </c>
      <c r="D45" s="204" t="s">
        <v>21</v>
      </c>
      <c r="E45" s="205" t="s">
        <v>22</v>
      </c>
      <c r="F45" s="206" t="n">
        <v>2000</v>
      </c>
      <c r="G45" s="17" t="n">
        <v>1955</v>
      </c>
      <c r="H45" s="29" t="n">
        <v>1458</v>
      </c>
      <c r="I45" s="29" t="n">
        <f aca="false">G45-H45</f>
        <v>497</v>
      </c>
      <c r="J45" s="29" t="n">
        <f aca="false">$F45*I45</f>
        <v>994000</v>
      </c>
      <c r="K45" s="29" t="n">
        <f aca="false">J45/1000000</f>
        <v>0.994</v>
      </c>
      <c r="L45" s="17" t="n">
        <v>999790</v>
      </c>
      <c r="M45" s="29" t="n">
        <v>999790</v>
      </c>
      <c r="N45" s="29" t="n">
        <f aca="false">L45-M45</f>
        <v>0</v>
      </c>
      <c r="O45" s="29" t="n">
        <f aca="false">$F45*N45</f>
        <v>0</v>
      </c>
      <c r="P45" s="29" t="n">
        <f aca="false">O45/1000000</f>
        <v>0</v>
      </c>
      <c r="Q45" s="216"/>
    </row>
    <row r="46" s="32" customFormat="true" ht="15.95" hidden="false" customHeight="true" outlineLevel="0" collapsed="false">
      <c r="A46" s="201" t="n">
        <v>32</v>
      </c>
      <c r="B46" s="202" t="s">
        <v>166</v>
      </c>
      <c r="C46" s="203" t="n">
        <v>5128452</v>
      </c>
      <c r="D46" s="204" t="s">
        <v>21</v>
      </c>
      <c r="E46" s="205" t="s">
        <v>22</v>
      </c>
      <c r="F46" s="206" t="n">
        <v>2000</v>
      </c>
      <c r="G46" s="17" t="n">
        <v>2084</v>
      </c>
      <c r="H46" s="29" t="n">
        <v>1109</v>
      </c>
      <c r="I46" s="29" t="n">
        <f aca="false">G46-H46</f>
        <v>975</v>
      </c>
      <c r="J46" s="29" t="n">
        <f aca="false">$F46*I46</f>
        <v>1950000</v>
      </c>
      <c r="K46" s="29" t="n">
        <f aca="false">J46/1000000</f>
        <v>1.95</v>
      </c>
      <c r="L46" s="17" t="n">
        <v>999998</v>
      </c>
      <c r="M46" s="29" t="n">
        <v>999998</v>
      </c>
      <c r="N46" s="29" t="n">
        <f aca="false">L46-M46</f>
        <v>0</v>
      </c>
      <c r="O46" s="29" t="n">
        <f aca="false">$F46*N46</f>
        <v>0</v>
      </c>
      <c r="P46" s="29" t="n">
        <f aca="false">O46/1000000</f>
        <v>0</v>
      </c>
      <c r="Q46" s="216"/>
    </row>
    <row r="47" customFormat="false" ht="15.95" hidden="false" customHeight="true" outlineLevel="0" collapsed="false">
      <c r="A47" s="201"/>
      <c r="B47" s="208" t="s">
        <v>167</v>
      </c>
      <c r="C47" s="203"/>
      <c r="D47" s="204"/>
      <c r="E47" s="204"/>
      <c r="F47" s="206"/>
      <c r="G47" s="21"/>
      <c r="H47" s="35"/>
      <c r="I47" s="35"/>
      <c r="J47" s="35"/>
      <c r="K47" s="35"/>
      <c r="L47" s="21"/>
      <c r="M47" s="35"/>
      <c r="N47" s="35"/>
      <c r="O47" s="35"/>
      <c r="P47" s="35"/>
      <c r="Q47" s="25"/>
    </row>
    <row r="48" customFormat="false" ht="15.95" hidden="false" customHeight="true" outlineLevel="0" collapsed="false">
      <c r="A48" s="201"/>
      <c r="B48" s="217" t="s">
        <v>25</v>
      </c>
      <c r="C48" s="203"/>
      <c r="D48" s="209"/>
      <c r="E48" s="209"/>
      <c r="F48" s="206"/>
      <c r="G48" s="21"/>
      <c r="H48" s="35"/>
      <c r="I48" s="35"/>
      <c r="J48" s="35"/>
      <c r="K48" s="35"/>
      <c r="L48" s="21"/>
      <c r="M48" s="35"/>
      <c r="N48" s="35"/>
      <c r="O48" s="35"/>
      <c r="P48" s="35"/>
      <c r="Q48" s="25"/>
    </row>
    <row r="49" customFormat="false" ht="15.95" hidden="false" customHeight="true" outlineLevel="0" collapsed="false">
      <c r="A49" s="201" t="n">
        <v>33</v>
      </c>
      <c r="B49" s="202" t="s">
        <v>105</v>
      </c>
      <c r="C49" s="203" t="n">
        <v>4864808</v>
      </c>
      <c r="D49" s="204" t="s">
        <v>21</v>
      </c>
      <c r="E49" s="205" t="s">
        <v>22</v>
      </c>
      <c r="F49" s="206" t="n">
        <v>200</v>
      </c>
      <c r="G49" s="21" t="n">
        <v>6182</v>
      </c>
      <c r="H49" s="35" t="n">
        <v>5011</v>
      </c>
      <c r="I49" s="35" t="n">
        <f aca="false">G49-H49</f>
        <v>1171</v>
      </c>
      <c r="J49" s="35" t="n">
        <f aca="false">$F49*I49</f>
        <v>234200</v>
      </c>
      <c r="K49" s="35" t="n">
        <f aca="false">J49/1000000</f>
        <v>0.2342</v>
      </c>
      <c r="L49" s="21" t="n">
        <v>15099</v>
      </c>
      <c r="M49" s="35" t="n">
        <v>15073</v>
      </c>
      <c r="N49" s="35" t="n">
        <f aca="false">L49-M49</f>
        <v>26</v>
      </c>
      <c r="O49" s="35" t="n">
        <f aca="false">$F49*N49</f>
        <v>5200</v>
      </c>
      <c r="P49" s="35" t="n">
        <f aca="false">O49/1000000</f>
        <v>0.0052</v>
      </c>
      <c r="Q49" s="112"/>
    </row>
    <row r="50" s="32" customFormat="true" ht="15.95" hidden="false" customHeight="true" outlineLevel="0" collapsed="false">
      <c r="A50" s="201" t="n">
        <v>34</v>
      </c>
      <c r="B50" s="202" t="s">
        <v>106</v>
      </c>
      <c r="C50" s="203" t="n">
        <v>4864877</v>
      </c>
      <c r="D50" s="204" t="s">
        <v>21</v>
      </c>
      <c r="E50" s="205" t="s">
        <v>22</v>
      </c>
      <c r="F50" s="206" t="n">
        <v>1000</v>
      </c>
      <c r="G50" s="17" t="n">
        <v>999391</v>
      </c>
      <c r="H50" s="29" t="n">
        <v>999449</v>
      </c>
      <c r="I50" s="29" t="n">
        <f aca="false">G50-H50</f>
        <v>-58</v>
      </c>
      <c r="J50" s="29" t="n">
        <f aca="false">$F50*I50</f>
        <v>-58000</v>
      </c>
      <c r="K50" s="29" t="n">
        <f aca="false">J50/1000000</f>
        <v>-0.058</v>
      </c>
      <c r="L50" s="17" t="n">
        <v>936</v>
      </c>
      <c r="M50" s="29" t="n">
        <v>937</v>
      </c>
      <c r="N50" s="29" t="n">
        <f aca="false">L50-M50</f>
        <v>-1</v>
      </c>
      <c r="O50" s="29" t="n">
        <f aca="false">$F50*N50</f>
        <v>-1000</v>
      </c>
      <c r="P50" s="29" t="n">
        <f aca="false">O50/1000000</f>
        <v>-0.001</v>
      </c>
      <c r="Q50" s="34"/>
    </row>
    <row r="51" customFormat="false" ht="15.95" hidden="false" customHeight="true" outlineLevel="0" collapsed="false">
      <c r="A51" s="201"/>
      <c r="B51" s="208" t="s">
        <v>168</v>
      </c>
      <c r="C51" s="203"/>
      <c r="D51" s="204"/>
      <c r="E51" s="204"/>
      <c r="F51" s="206"/>
      <c r="G51" s="21"/>
      <c r="H51" s="35"/>
      <c r="I51" s="35"/>
      <c r="J51" s="35"/>
      <c r="K51" s="35"/>
      <c r="L51" s="21"/>
      <c r="M51" s="35"/>
      <c r="N51" s="35"/>
      <c r="O51" s="35"/>
      <c r="P51" s="35"/>
      <c r="Q51" s="25"/>
    </row>
    <row r="52" customFormat="false" ht="15.95" hidden="false" customHeight="true" outlineLevel="0" collapsed="false">
      <c r="A52" s="201" t="n">
        <v>35</v>
      </c>
      <c r="B52" s="202" t="s">
        <v>169</v>
      </c>
      <c r="C52" s="203" t="n">
        <v>4865134</v>
      </c>
      <c r="D52" s="204" t="s">
        <v>21</v>
      </c>
      <c r="E52" s="205" t="s">
        <v>22</v>
      </c>
      <c r="F52" s="206" t="n">
        <v>100</v>
      </c>
      <c r="G52" s="21" t="n">
        <v>99751</v>
      </c>
      <c r="H52" s="35" t="n">
        <v>100399</v>
      </c>
      <c r="I52" s="35" t="n">
        <f aca="false">G52-H52</f>
        <v>-648</v>
      </c>
      <c r="J52" s="35" t="n">
        <f aca="false">$F52*I52</f>
        <v>-64800</v>
      </c>
      <c r="K52" s="35" t="n">
        <f aca="false">J52/1000000</f>
        <v>-0.0648</v>
      </c>
      <c r="L52" s="21" t="n">
        <v>1595</v>
      </c>
      <c r="M52" s="35" t="n">
        <v>1595</v>
      </c>
      <c r="N52" s="35" t="n">
        <f aca="false">L52-M52</f>
        <v>0</v>
      </c>
      <c r="O52" s="35" t="n">
        <f aca="false">$F52*N52</f>
        <v>0</v>
      </c>
      <c r="P52" s="35" t="n">
        <f aca="false">O52/1000000</f>
        <v>0</v>
      </c>
      <c r="Q52" s="25"/>
    </row>
    <row r="53" customFormat="false" ht="15.95" hidden="false" customHeight="true" outlineLevel="0" collapsed="false">
      <c r="A53" s="45" t="n">
        <v>36</v>
      </c>
      <c r="B53" s="46" t="s">
        <v>170</v>
      </c>
      <c r="C53" s="218" t="n">
        <v>4865135</v>
      </c>
      <c r="D53" s="219" t="s">
        <v>21</v>
      </c>
      <c r="E53" s="220" t="s">
        <v>22</v>
      </c>
      <c r="F53" s="221" t="n">
        <v>100</v>
      </c>
      <c r="G53" s="93" t="n">
        <v>151590</v>
      </c>
      <c r="H53" s="93" t="n">
        <v>151871</v>
      </c>
      <c r="I53" s="93" t="n">
        <f aca="false">G53-H53</f>
        <v>-281</v>
      </c>
      <c r="J53" s="93" t="n">
        <f aca="false">$F53*I53</f>
        <v>-28100</v>
      </c>
      <c r="K53" s="94" t="n">
        <f aca="false">J53/1000000</f>
        <v>-0.0281</v>
      </c>
      <c r="L53" s="93" t="n">
        <v>4530</v>
      </c>
      <c r="M53" s="93" t="n">
        <v>4522</v>
      </c>
      <c r="N53" s="93" t="n">
        <f aca="false">L53-M53</f>
        <v>8</v>
      </c>
      <c r="O53" s="93" t="n">
        <f aca="false">$F53*N53</f>
        <v>800</v>
      </c>
      <c r="P53" s="94" t="n">
        <f aca="false">O53/1000000</f>
        <v>0.0008</v>
      </c>
      <c r="Q53" s="25"/>
    </row>
    <row r="54" customFormat="false" ht="17.25" hidden="false" customHeight="false" outlineLevel="0" collapsed="false">
      <c r="B54" s="3" t="s">
        <v>171</v>
      </c>
      <c r="F54" s="222"/>
      <c r="I54" s="96"/>
      <c r="J54" s="96"/>
      <c r="K54" s="223" t="n">
        <f aca="false">SUM(K8:K53)-K33</f>
        <v>-3.6204</v>
      </c>
      <c r="N54" s="96"/>
      <c r="O54" s="96"/>
      <c r="P54" s="223" t="n">
        <f aca="false">SUM(P8:P53)-P33</f>
        <v>-9.0058</v>
      </c>
    </row>
    <row r="55" customFormat="false" ht="1.5" hidden="false" customHeight="true" outlineLevel="0" collapsed="false">
      <c r="B55" s="3"/>
      <c r="F55" s="222"/>
      <c r="I55" s="96"/>
      <c r="J55" s="96"/>
      <c r="K55" s="224"/>
      <c r="N55" s="96"/>
      <c r="O55" s="96"/>
      <c r="P55" s="224"/>
    </row>
    <row r="56" customFormat="false" ht="16.5" hidden="false" customHeight="false" outlineLevel="0" collapsed="false">
      <c r="B56" s="3" t="s">
        <v>172</v>
      </c>
      <c r="F56" s="222"/>
      <c r="I56" s="96"/>
      <c r="J56" s="96"/>
      <c r="K56" s="223" t="n">
        <f aca="false">SUM(K54:K55)</f>
        <v>-3.6204</v>
      </c>
      <c r="N56" s="96"/>
      <c r="O56" s="96"/>
      <c r="P56" s="223" t="n">
        <f aca="false">SUM(P54:P55)</f>
        <v>-9.0058</v>
      </c>
    </row>
    <row r="57" customFormat="false" ht="15" hidden="false" customHeight="false" outlineLevel="0" collapsed="false">
      <c r="F57" s="222"/>
    </row>
    <row r="58" customFormat="false" ht="15" hidden="false" customHeight="false" outlineLevel="0" collapsed="false">
      <c r="F58" s="222"/>
      <c r="Q58" s="188" t="str">
        <f aca="false">NDPL!$Q$1</f>
        <v>JANUARY-2015</v>
      </c>
    </row>
    <row r="59" customFormat="false" ht="15" hidden="false" customHeight="false" outlineLevel="0" collapsed="false">
      <c r="F59" s="222"/>
    </row>
    <row r="60" customFormat="false" ht="15" hidden="false" customHeight="false" outlineLevel="0" collapsed="false">
      <c r="F60" s="222"/>
      <c r="Q60" s="188"/>
    </row>
    <row r="61" customFormat="false" ht="18.75" hidden="false" customHeight="false" outlineLevel="0" collapsed="false">
      <c r="A61" s="190" t="s">
        <v>128</v>
      </c>
      <c r="F61" s="222"/>
      <c r="G61" s="225"/>
      <c r="H61" s="225"/>
      <c r="I61" s="187" t="s">
        <v>129</v>
      </c>
      <c r="J61" s="7"/>
      <c r="K61" s="7"/>
      <c r="L61" s="7"/>
      <c r="M61" s="7"/>
      <c r="N61" s="187" t="s">
        <v>6</v>
      </c>
      <c r="O61" s="7"/>
      <c r="P61" s="7"/>
    </row>
    <row r="62" customFormat="false" ht="39.75" hidden="false" customHeight="false" outlineLevel="0" collapsed="false">
      <c r="A62" s="11" t="s">
        <v>7</v>
      </c>
      <c r="B62" s="9" t="s">
        <v>8</v>
      </c>
      <c r="C62" s="10" t="s">
        <v>9</v>
      </c>
      <c r="D62" s="10" t="s">
        <v>10</v>
      </c>
      <c r="E62" s="10" t="s">
        <v>11</v>
      </c>
      <c r="F62" s="10" t="s">
        <v>12</v>
      </c>
      <c r="G62" s="11" t="str">
        <f aca="false">NDPL!G5</f>
        <v>FINAL READING 01/02/2015</v>
      </c>
      <c r="H62" s="10" t="str">
        <f aca="false">NDPL!H5</f>
        <v>INTIAL READING 01/01/2015</v>
      </c>
      <c r="I62" s="10" t="s">
        <v>15</v>
      </c>
      <c r="J62" s="10" t="s">
        <v>16</v>
      </c>
      <c r="K62" s="10" t="s">
        <v>17</v>
      </c>
      <c r="L62" s="11" t="str">
        <f aca="false">NDPL!G5</f>
        <v>FINAL READING 01/02/2015</v>
      </c>
      <c r="M62" s="10" t="str">
        <f aca="false">NDPL!H5</f>
        <v>INTIAL READING 01/01/2015</v>
      </c>
      <c r="N62" s="10" t="s">
        <v>15</v>
      </c>
      <c r="O62" s="10" t="s">
        <v>16</v>
      </c>
      <c r="P62" s="10" t="s">
        <v>17</v>
      </c>
      <c r="Q62" s="12" t="s">
        <v>18</v>
      </c>
    </row>
    <row r="63" customFormat="false" ht="17.25" hidden="false" customHeight="false" outlineLevel="0" collapsed="false">
      <c r="A63" s="194"/>
      <c r="B63" s="226"/>
      <c r="C63" s="194"/>
      <c r="D63" s="194"/>
      <c r="E63" s="194"/>
      <c r="F63" s="227"/>
      <c r="G63" s="194"/>
      <c r="H63" s="194"/>
      <c r="I63" s="194"/>
      <c r="J63" s="194"/>
      <c r="K63" s="194"/>
      <c r="L63" s="194"/>
      <c r="M63" s="194"/>
      <c r="N63" s="194"/>
      <c r="O63" s="194"/>
      <c r="P63" s="194"/>
    </row>
    <row r="64" customFormat="false" ht="15.95" hidden="false" customHeight="true" outlineLevel="0" collapsed="false">
      <c r="A64" s="195"/>
      <c r="B64" s="196" t="s">
        <v>173</v>
      </c>
      <c r="C64" s="197"/>
      <c r="D64" s="197"/>
      <c r="E64" s="197"/>
      <c r="F64" s="228"/>
      <c r="G64" s="199"/>
      <c r="H64" s="16"/>
      <c r="I64" s="16"/>
      <c r="J64" s="16"/>
      <c r="K64" s="16"/>
      <c r="L64" s="199"/>
      <c r="M64" s="16"/>
      <c r="N64" s="16"/>
      <c r="O64" s="16"/>
      <c r="P64" s="16"/>
      <c r="Q64" s="60"/>
    </row>
    <row r="65" customFormat="false" ht="15.95" hidden="false" customHeight="true" outlineLevel="0" collapsed="false">
      <c r="A65" s="201" t="n">
        <v>1</v>
      </c>
      <c r="B65" s="202" t="s">
        <v>20</v>
      </c>
      <c r="C65" s="203" t="n">
        <v>4864968</v>
      </c>
      <c r="D65" s="204" t="s">
        <v>21</v>
      </c>
      <c r="E65" s="205" t="s">
        <v>22</v>
      </c>
      <c r="F65" s="206" t="n">
        <v>-1000</v>
      </c>
      <c r="G65" s="21" t="n">
        <v>984911</v>
      </c>
      <c r="H65" s="35" t="n">
        <v>985206</v>
      </c>
      <c r="I65" s="35" t="n">
        <f aca="false">G65-H65</f>
        <v>-295</v>
      </c>
      <c r="J65" s="35" t="n">
        <f aca="false">$F65*I65</f>
        <v>295000</v>
      </c>
      <c r="K65" s="35" t="n">
        <f aca="false">J65/1000000</f>
        <v>0.295</v>
      </c>
      <c r="L65" s="21" t="n">
        <v>908319</v>
      </c>
      <c r="M65" s="35" t="n">
        <v>908372</v>
      </c>
      <c r="N65" s="35" t="n">
        <f aca="false">L65-M65</f>
        <v>-53</v>
      </c>
      <c r="O65" s="35" t="n">
        <f aca="false">$F65*N65</f>
        <v>53000</v>
      </c>
      <c r="P65" s="35" t="n">
        <f aca="false">O65/1000000</f>
        <v>0.053</v>
      </c>
      <c r="Q65" s="25"/>
    </row>
    <row r="66" customFormat="false" ht="15.95" hidden="false" customHeight="true" outlineLevel="0" collapsed="false">
      <c r="A66" s="201" t="n">
        <v>2</v>
      </c>
      <c r="B66" s="202" t="s">
        <v>26</v>
      </c>
      <c r="C66" s="203" t="n">
        <v>4864980</v>
      </c>
      <c r="D66" s="204" t="s">
        <v>21</v>
      </c>
      <c r="E66" s="205" t="s">
        <v>22</v>
      </c>
      <c r="F66" s="206" t="n">
        <v>-1000</v>
      </c>
      <c r="G66" s="21" t="n">
        <v>7599</v>
      </c>
      <c r="H66" s="35" t="n">
        <v>7585</v>
      </c>
      <c r="I66" s="35" t="n">
        <f aca="false">G66-H66</f>
        <v>14</v>
      </c>
      <c r="J66" s="35" t="n">
        <f aca="false">$F66*I66</f>
        <v>-14000</v>
      </c>
      <c r="K66" s="35" t="n">
        <f aca="false">J66/1000000</f>
        <v>-0.014</v>
      </c>
      <c r="L66" s="21" t="n">
        <v>927641</v>
      </c>
      <c r="M66" s="35" t="n">
        <v>927719</v>
      </c>
      <c r="N66" s="35" t="n">
        <f aca="false">L66-M66</f>
        <v>-78</v>
      </c>
      <c r="O66" s="35" t="n">
        <f aca="false">$F66*N66</f>
        <v>78000</v>
      </c>
      <c r="P66" s="35" t="n">
        <f aca="false">O66/1000000</f>
        <v>0.078</v>
      </c>
      <c r="Q66" s="25"/>
    </row>
    <row r="67" customFormat="false" ht="15" hidden="false" customHeight="false" outlineLevel="0" collapsed="false">
      <c r="A67" s="201" t="n">
        <v>3</v>
      </c>
      <c r="B67" s="202" t="s">
        <v>24</v>
      </c>
      <c r="C67" s="203" t="n">
        <v>5128436</v>
      </c>
      <c r="D67" s="204" t="s">
        <v>21</v>
      </c>
      <c r="E67" s="205" t="s">
        <v>22</v>
      </c>
      <c r="F67" s="206" t="n">
        <v>-1000</v>
      </c>
      <c r="G67" s="21" t="n">
        <v>985183</v>
      </c>
      <c r="H67" s="35" t="n">
        <v>985723</v>
      </c>
      <c r="I67" s="35" t="n">
        <f aca="false">G67-H67</f>
        <v>-540</v>
      </c>
      <c r="J67" s="35" t="n">
        <f aca="false">$F67*I67</f>
        <v>540000</v>
      </c>
      <c r="K67" s="35" t="n">
        <f aca="false">J67/1000000</f>
        <v>0.54</v>
      </c>
      <c r="L67" s="21" t="n">
        <v>973079</v>
      </c>
      <c r="M67" s="35" t="n">
        <v>973132</v>
      </c>
      <c r="N67" s="35" t="n">
        <f aca="false">L67-M67</f>
        <v>-53</v>
      </c>
      <c r="O67" s="35" t="n">
        <f aca="false">$F67*N67</f>
        <v>53000</v>
      </c>
      <c r="P67" s="35" t="n">
        <f aca="false">O67/1000000</f>
        <v>0.053</v>
      </c>
      <c r="Q67" s="229"/>
    </row>
    <row r="68" s="32" customFormat="true" ht="15" hidden="false" customHeight="false" outlineLevel="0" collapsed="false">
      <c r="A68" s="201" t="n">
        <v>4</v>
      </c>
      <c r="B68" s="202" t="s">
        <v>174</v>
      </c>
      <c r="C68" s="203" t="n">
        <v>5100231</v>
      </c>
      <c r="D68" s="204" t="s">
        <v>21</v>
      </c>
      <c r="E68" s="205" t="s">
        <v>22</v>
      </c>
      <c r="F68" s="206" t="n">
        <v>-1000</v>
      </c>
      <c r="G68" s="17" t="n">
        <v>996190</v>
      </c>
      <c r="H68" s="29" t="n">
        <v>996164</v>
      </c>
      <c r="I68" s="29" t="n">
        <f aca="false">G68-H68</f>
        <v>26</v>
      </c>
      <c r="J68" s="29" t="n">
        <f aca="false">$F68*I68</f>
        <v>-26000</v>
      </c>
      <c r="K68" s="29" t="n">
        <f aca="false">J68/1000000</f>
        <v>-0.026</v>
      </c>
      <c r="L68" s="17" t="n">
        <v>996687</v>
      </c>
      <c r="M68" s="29" t="n">
        <v>996687</v>
      </c>
      <c r="N68" s="29" t="n">
        <f aca="false">L68-M68</f>
        <v>0</v>
      </c>
      <c r="O68" s="29" t="n">
        <f aca="false">$F68*N68</f>
        <v>-0</v>
      </c>
      <c r="P68" s="29" t="n">
        <f aca="false">O68/1000000</f>
        <v>-0</v>
      </c>
      <c r="Q68" s="230" t="s">
        <v>175</v>
      </c>
    </row>
    <row r="69" customFormat="false" ht="15.95" hidden="false" customHeight="true" outlineLevel="0" collapsed="false">
      <c r="A69" s="201"/>
      <c r="B69" s="217" t="s">
        <v>176</v>
      </c>
      <c r="C69" s="203"/>
      <c r="D69" s="209"/>
      <c r="E69" s="209"/>
      <c r="F69" s="206"/>
      <c r="G69" s="21"/>
      <c r="H69" s="35"/>
      <c r="I69" s="231"/>
      <c r="J69" s="231"/>
      <c r="K69" s="231"/>
      <c r="L69" s="21"/>
      <c r="M69" s="231"/>
      <c r="N69" s="231"/>
      <c r="O69" s="231"/>
      <c r="P69" s="231"/>
      <c r="Q69" s="25"/>
    </row>
    <row r="70" s="32" customFormat="true" ht="15.95" hidden="false" customHeight="true" outlineLevel="0" collapsed="false">
      <c r="A70" s="201" t="n">
        <v>4</v>
      </c>
      <c r="B70" s="202" t="s">
        <v>177</v>
      </c>
      <c r="C70" s="203" t="n">
        <v>4864915</v>
      </c>
      <c r="D70" s="204" t="s">
        <v>21</v>
      </c>
      <c r="E70" s="205" t="s">
        <v>22</v>
      </c>
      <c r="F70" s="206" t="n">
        <v>-1000</v>
      </c>
      <c r="G70" s="17" t="n">
        <v>896744</v>
      </c>
      <c r="H70" s="29" t="n">
        <v>896151</v>
      </c>
      <c r="I70" s="232" t="n">
        <f aca="false">G70-H70</f>
        <v>593</v>
      </c>
      <c r="J70" s="232" t="n">
        <f aca="false">$F70*I70</f>
        <v>-593000</v>
      </c>
      <c r="K70" s="232" t="n">
        <f aca="false">J70/1000000</f>
        <v>-0.593</v>
      </c>
      <c r="L70" s="17" t="n">
        <v>990286</v>
      </c>
      <c r="M70" s="29" t="n">
        <v>990279</v>
      </c>
      <c r="N70" s="232" t="n">
        <f aca="false">L70-M70</f>
        <v>7</v>
      </c>
      <c r="O70" s="232" t="n">
        <f aca="false">$F70*N70</f>
        <v>-7000</v>
      </c>
      <c r="P70" s="232" t="n">
        <f aca="false">O70/1000000</f>
        <v>-0.007</v>
      </c>
      <c r="Q70" s="34"/>
    </row>
    <row r="71" s="32" customFormat="true" ht="15.95" hidden="false" customHeight="true" outlineLevel="0" collapsed="false">
      <c r="A71" s="201" t="n">
        <v>5</v>
      </c>
      <c r="B71" s="202" t="s">
        <v>178</v>
      </c>
      <c r="C71" s="203" t="n">
        <v>4864993</v>
      </c>
      <c r="D71" s="204" t="s">
        <v>21</v>
      </c>
      <c r="E71" s="205" t="s">
        <v>22</v>
      </c>
      <c r="F71" s="206" t="n">
        <v>-1000</v>
      </c>
      <c r="G71" s="17" t="n">
        <v>881729</v>
      </c>
      <c r="H71" s="29" t="n">
        <v>882540</v>
      </c>
      <c r="I71" s="232" t="n">
        <f aca="false">G71-H71</f>
        <v>-811</v>
      </c>
      <c r="J71" s="232" t="n">
        <f aca="false">$F71*I71</f>
        <v>811000</v>
      </c>
      <c r="K71" s="232" t="n">
        <f aca="false">J71/1000000</f>
        <v>0.811</v>
      </c>
      <c r="L71" s="17" t="n">
        <v>988831</v>
      </c>
      <c r="M71" s="29" t="n">
        <v>988831</v>
      </c>
      <c r="N71" s="232" t="n">
        <f aca="false">L71-M71</f>
        <v>0</v>
      </c>
      <c r="O71" s="232" t="n">
        <f aca="false">$F71*N71</f>
        <v>-0</v>
      </c>
      <c r="P71" s="232" t="n">
        <f aca="false">O71/1000000</f>
        <v>-0</v>
      </c>
      <c r="Q71" s="34"/>
    </row>
    <row r="72" s="32" customFormat="true" ht="15.95" hidden="false" customHeight="true" outlineLevel="0" collapsed="false">
      <c r="A72" s="201" t="n">
        <v>6</v>
      </c>
      <c r="B72" s="202" t="s">
        <v>179</v>
      </c>
      <c r="C72" s="203" t="n">
        <v>4864914</v>
      </c>
      <c r="D72" s="204" t="s">
        <v>21</v>
      </c>
      <c r="E72" s="205" t="s">
        <v>22</v>
      </c>
      <c r="F72" s="206" t="n">
        <v>-1000</v>
      </c>
      <c r="G72" s="17" t="n">
        <v>5333</v>
      </c>
      <c r="H72" s="29" t="n">
        <v>4785</v>
      </c>
      <c r="I72" s="232" t="n">
        <f aca="false">G72-H72</f>
        <v>548</v>
      </c>
      <c r="J72" s="232" t="n">
        <f aca="false">$F72*I72</f>
        <v>-548000</v>
      </c>
      <c r="K72" s="232" t="n">
        <f aca="false">J72/1000000</f>
        <v>-0.548</v>
      </c>
      <c r="L72" s="17" t="n">
        <v>984442</v>
      </c>
      <c r="M72" s="29" t="n">
        <v>984451</v>
      </c>
      <c r="N72" s="232" t="n">
        <f aca="false">L72-M72</f>
        <v>-9</v>
      </c>
      <c r="O72" s="232" t="n">
        <f aca="false">$F72*N72</f>
        <v>9000</v>
      </c>
      <c r="P72" s="232" t="n">
        <f aca="false">O72/1000000</f>
        <v>0.009</v>
      </c>
      <c r="Q72" s="34"/>
    </row>
    <row r="73" s="32" customFormat="true" ht="15.95" hidden="false" customHeight="true" outlineLevel="0" collapsed="false">
      <c r="A73" s="201" t="n">
        <v>7</v>
      </c>
      <c r="B73" s="202" t="s">
        <v>180</v>
      </c>
      <c r="C73" s="203" t="n">
        <v>4865167</v>
      </c>
      <c r="D73" s="204" t="s">
        <v>21</v>
      </c>
      <c r="E73" s="205" t="s">
        <v>22</v>
      </c>
      <c r="F73" s="206" t="n">
        <v>-1000</v>
      </c>
      <c r="G73" s="17" t="n">
        <v>1655</v>
      </c>
      <c r="H73" s="29" t="n">
        <v>1655</v>
      </c>
      <c r="I73" s="232" t="n">
        <f aca="false">G73-H73</f>
        <v>0</v>
      </c>
      <c r="J73" s="232" t="n">
        <f aca="false">$F73*I73</f>
        <v>-0</v>
      </c>
      <c r="K73" s="232" t="n">
        <f aca="false">J73/1000000</f>
        <v>-0</v>
      </c>
      <c r="L73" s="17" t="n">
        <v>980809</v>
      </c>
      <c r="M73" s="29" t="n">
        <v>980809</v>
      </c>
      <c r="N73" s="232" t="n">
        <f aca="false">L73-M73</f>
        <v>0</v>
      </c>
      <c r="O73" s="232" t="n">
        <f aca="false">$F73*N73</f>
        <v>-0</v>
      </c>
      <c r="P73" s="232" t="n">
        <f aca="false">O73/1000000</f>
        <v>-0</v>
      </c>
      <c r="Q73" s="34"/>
    </row>
    <row r="74" s="240" customFormat="true" ht="15" hidden="false" customHeight="false" outlineLevel="0" collapsed="false">
      <c r="A74" s="233" t="n">
        <v>8</v>
      </c>
      <c r="B74" s="234" t="s">
        <v>181</v>
      </c>
      <c r="C74" s="235" t="n">
        <v>4864893</v>
      </c>
      <c r="D74" s="236" t="s">
        <v>21</v>
      </c>
      <c r="E74" s="237" t="s">
        <v>22</v>
      </c>
      <c r="F74" s="238" t="n">
        <v>-2000</v>
      </c>
      <c r="G74" s="17" t="n">
        <v>1000121</v>
      </c>
      <c r="H74" s="29" t="n">
        <v>999779</v>
      </c>
      <c r="I74" s="232" t="n">
        <f aca="false">G74-H74</f>
        <v>342</v>
      </c>
      <c r="J74" s="232" t="n">
        <f aca="false">$F74*I74</f>
        <v>-684000</v>
      </c>
      <c r="K74" s="232" t="n">
        <f aca="false">J74/1000000</f>
        <v>-0.684</v>
      </c>
      <c r="L74" s="17" t="n">
        <v>976602</v>
      </c>
      <c r="M74" s="29" t="n">
        <v>976698</v>
      </c>
      <c r="N74" s="232" t="n">
        <f aca="false">L74-M74</f>
        <v>-96</v>
      </c>
      <c r="O74" s="232" t="n">
        <f aca="false">$F74*N74</f>
        <v>192000</v>
      </c>
      <c r="P74" s="232" t="n">
        <f aca="false">O74/1000000</f>
        <v>0.192</v>
      </c>
      <c r="Q74" s="239"/>
    </row>
    <row r="75" s="32" customFormat="true" ht="15.75" hidden="false" customHeight="true" outlineLevel="0" collapsed="false">
      <c r="A75" s="201" t="n">
        <v>9</v>
      </c>
      <c r="B75" s="202" t="s">
        <v>182</v>
      </c>
      <c r="C75" s="203" t="n">
        <v>4864918</v>
      </c>
      <c r="D75" s="204" t="s">
        <v>21</v>
      </c>
      <c r="E75" s="205" t="s">
        <v>22</v>
      </c>
      <c r="F75" s="206" t="n">
        <v>-1000</v>
      </c>
      <c r="G75" s="17" t="n">
        <v>998959</v>
      </c>
      <c r="H75" s="29" t="n">
        <v>999017</v>
      </c>
      <c r="I75" s="232" t="n">
        <f aca="false">G75-H75</f>
        <v>-58</v>
      </c>
      <c r="J75" s="232" t="n">
        <f aca="false">$F75*I75</f>
        <v>58000</v>
      </c>
      <c r="K75" s="232" t="n">
        <f aca="false">J75/1000000</f>
        <v>0.058</v>
      </c>
      <c r="L75" s="17" t="n">
        <v>945230</v>
      </c>
      <c r="M75" s="29" t="n">
        <v>945267</v>
      </c>
      <c r="N75" s="232" t="n">
        <f aca="false">L75-M75</f>
        <v>-37</v>
      </c>
      <c r="O75" s="232" t="n">
        <f aca="false">$F75*N75</f>
        <v>37000</v>
      </c>
      <c r="P75" s="232" t="n">
        <f aca="false">O75/1000000</f>
        <v>0.037</v>
      </c>
      <c r="Q75" s="230"/>
    </row>
    <row r="76" customFormat="false" ht="15.95" hidden="false" customHeight="true" outlineLevel="0" collapsed="false">
      <c r="A76" s="201"/>
      <c r="B76" s="208" t="s">
        <v>183</v>
      </c>
      <c r="C76" s="203"/>
      <c r="D76" s="204"/>
      <c r="E76" s="204"/>
      <c r="F76" s="206"/>
      <c r="G76" s="21"/>
      <c r="H76" s="35"/>
      <c r="I76" s="231"/>
      <c r="J76" s="231"/>
      <c r="K76" s="231"/>
      <c r="L76" s="21"/>
      <c r="M76" s="231"/>
      <c r="N76" s="231"/>
      <c r="O76" s="231"/>
      <c r="P76" s="231"/>
      <c r="Q76" s="25"/>
    </row>
    <row r="77" s="32" customFormat="true" ht="15.95" hidden="false" customHeight="true" outlineLevel="0" collapsed="false">
      <c r="A77" s="201" t="n">
        <v>10</v>
      </c>
      <c r="B77" s="202" t="s">
        <v>184</v>
      </c>
      <c r="C77" s="203" t="n">
        <v>5100229</v>
      </c>
      <c r="D77" s="204" t="s">
        <v>21</v>
      </c>
      <c r="E77" s="205" t="s">
        <v>22</v>
      </c>
      <c r="F77" s="206" t="n">
        <v>-1000</v>
      </c>
      <c r="G77" s="17" t="n">
        <v>988331</v>
      </c>
      <c r="H77" s="29" t="n">
        <v>989342</v>
      </c>
      <c r="I77" s="232" t="n">
        <f aca="false">G77-H77</f>
        <v>-1011</v>
      </c>
      <c r="J77" s="232" t="n">
        <f aca="false">$F77*I77</f>
        <v>1011000</v>
      </c>
      <c r="K77" s="232" t="n">
        <f aca="false">J77/1000000</f>
        <v>1.011</v>
      </c>
      <c r="L77" s="17" t="n">
        <v>991604</v>
      </c>
      <c r="M77" s="29" t="n">
        <v>991627</v>
      </c>
      <c r="N77" s="232" t="n">
        <f aca="false">L77-M77</f>
        <v>-23</v>
      </c>
      <c r="O77" s="232" t="n">
        <f aca="false">$F77*N77</f>
        <v>23000</v>
      </c>
      <c r="P77" s="232" t="n">
        <f aca="false">O77/1000000</f>
        <v>0.023</v>
      </c>
      <c r="Q77" s="34"/>
    </row>
    <row r="78" s="32" customFormat="true" ht="15.95" hidden="false" customHeight="true" outlineLevel="0" collapsed="false">
      <c r="A78" s="201" t="n">
        <v>11</v>
      </c>
      <c r="B78" s="202" t="s">
        <v>185</v>
      </c>
      <c r="C78" s="203" t="n">
        <v>4864917</v>
      </c>
      <c r="D78" s="204" t="s">
        <v>21</v>
      </c>
      <c r="E78" s="205" t="s">
        <v>22</v>
      </c>
      <c r="F78" s="206" t="n">
        <v>-1000</v>
      </c>
      <c r="G78" s="17" t="n">
        <v>957622</v>
      </c>
      <c r="H78" s="29" t="n">
        <v>957782</v>
      </c>
      <c r="I78" s="232" t="n">
        <f aca="false">G78-H78</f>
        <v>-160</v>
      </c>
      <c r="J78" s="232" t="n">
        <f aca="false">$F78*I78</f>
        <v>160000</v>
      </c>
      <c r="K78" s="232" t="n">
        <f aca="false">J78/1000000</f>
        <v>0.16</v>
      </c>
      <c r="L78" s="17" t="n">
        <v>863161</v>
      </c>
      <c r="M78" s="29" t="n">
        <v>863161</v>
      </c>
      <c r="N78" s="232" t="n">
        <f aca="false">L78-M78</f>
        <v>0</v>
      </c>
      <c r="O78" s="232" t="n">
        <f aca="false">$F78*N78</f>
        <v>-0</v>
      </c>
      <c r="P78" s="232" t="n">
        <f aca="false">O78/1000000</f>
        <v>-0</v>
      </c>
      <c r="Q78" s="34"/>
    </row>
    <row r="79" customFormat="false" ht="15.95" hidden="false" customHeight="true" outlineLevel="0" collapsed="false">
      <c r="A79" s="201"/>
      <c r="B79" s="217" t="s">
        <v>186</v>
      </c>
      <c r="C79" s="203"/>
      <c r="D79" s="209"/>
      <c r="E79" s="209"/>
      <c r="F79" s="206"/>
      <c r="G79" s="21"/>
      <c r="H79" s="35"/>
      <c r="I79" s="231"/>
      <c r="J79" s="231"/>
      <c r="K79" s="231"/>
      <c r="L79" s="21"/>
      <c r="M79" s="231"/>
      <c r="N79" s="231"/>
      <c r="O79" s="231"/>
      <c r="P79" s="231"/>
      <c r="Q79" s="25"/>
    </row>
    <row r="80" s="32" customFormat="true" ht="19.5" hidden="false" customHeight="true" outlineLevel="0" collapsed="false">
      <c r="A80" s="201" t="n">
        <v>12</v>
      </c>
      <c r="B80" s="202" t="s">
        <v>187</v>
      </c>
      <c r="C80" s="203" t="n">
        <v>4865053</v>
      </c>
      <c r="D80" s="204" t="s">
        <v>21</v>
      </c>
      <c r="E80" s="205" t="s">
        <v>22</v>
      </c>
      <c r="F80" s="206" t="n">
        <v>-1000</v>
      </c>
      <c r="G80" s="17" t="n">
        <v>18890</v>
      </c>
      <c r="H80" s="29" t="n">
        <v>18230</v>
      </c>
      <c r="I80" s="232" t="n">
        <f aca="false">G80-H80</f>
        <v>660</v>
      </c>
      <c r="J80" s="232" t="n">
        <f aca="false">$F80*I80</f>
        <v>-660000</v>
      </c>
      <c r="K80" s="232" t="n">
        <f aca="false">J80/1000000</f>
        <v>-0.66</v>
      </c>
      <c r="L80" s="17" t="n">
        <v>34929</v>
      </c>
      <c r="M80" s="29" t="n">
        <v>34929</v>
      </c>
      <c r="N80" s="232" t="n">
        <f aca="false">L80-M80</f>
        <v>0</v>
      </c>
      <c r="O80" s="232" t="n">
        <f aca="false">$F80*N80</f>
        <v>-0</v>
      </c>
      <c r="P80" s="232" t="n">
        <f aca="false">O80/1000000</f>
        <v>-0</v>
      </c>
      <c r="Q80" s="37"/>
    </row>
    <row r="81" s="32" customFormat="true" ht="19.5" hidden="false" customHeight="true" outlineLevel="0" collapsed="false">
      <c r="A81" s="201" t="n">
        <v>13</v>
      </c>
      <c r="B81" s="202" t="s">
        <v>188</v>
      </c>
      <c r="C81" s="203" t="n">
        <v>4864986</v>
      </c>
      <c r="D81" s="204" t="s">
        <v>21</v>
      </c>
      <c r="E81" s="205" t="s">
        <v>22</v>
      </c>
      <c r="F81" s="206" t="n">
        <v>-1000</v>
      </c>
      <c r="G81" s="17" t="n">
        <v>22566</v>
      </c>
      <c r="H81" s="29" t="n">
        <v>21789</v>
      </c>
      <c r="I81" s="29" t="n">
        <f aca="false">G81-H81</f>
        <v>777</v>
      </c>
      <c r="J81" s="29" t="n">
        <f aca="false">$F81*I81</f>
        <v>-777000</v>
      </c>
      <c r="K81" s="29" t="n">
        <f aca="false">J81/1000000</f>
        <v>-0.777</v>
      </c>
      <c r="L81" s="17" t="n">
        <v>44981</v>
      </c>
      <c r="M81" s="29" t="n">
        <v>44987</v>
      </c>
      <c r="N81" s="29" t="n">
        <f aca="false">L81-M81</f>
        <v>-6</v>
      </c>
      <c r="O81" s="29" t="n">
        <f aca="false">$F81*N81</f>
        <v>6000</v>
      </c>
      <c r="P81" s="29" t="n">
        <f aca="false">O81/1000000</f>
        <v>0.006</v>
      </c>
      <c r="Q81" s="37"/>
    </row>
    <row r="82" customFormat="false" ht="14.25" hidden="false" customHeight="true" outlineLevel="0" collapsed="false">
      <c r="A82" s="201"/>
      <c r="B82" s="208" t="s">
        <v>189</v>
      </c>
      <c r="C82" s="203"/>
      <c r="D82" s="204"/>
      <c r="E82" s="204"/>
      <c r="F82" s="206"/>
      <c r="G82" s="241"/>
      <c r="H82" s="35"/>
      <c r="I82" s="35"/>
      <c r="J82" s="35"/>
      <c r="K82" s="35"/>
      <c r="L82" s="241"/>
      <c r="M82" s="35"/>
      <c r="N82" s="35"/>
      <c r="O82" s="35"/>
      <c r="P82" s="35"/>
      <c r="Q82" s="25"/>
    </row>
    <row r="83" customFormat="false" ht="15.75" hidden="false" customHeight="false" outlineLevel="0" collapsed="false">
      <c r="A83" s="242" t="n">
        <v>14</v>
      </c>
      <c r="B83" s="243" t="s">
        <v>190</v>
      </c>
      <c r="C83" s="218" t="n">
        <v>4865087</v>
      </c>
      <c r="D83" s="126" t="s">
        <v>21</v>
      </c>
      <c r="E83" s="220" t="s">
        <v>22</v>
      </c>
      <c r="F83" s="218" t="n">
        <v>100</v>
      </c>
      <c r="G83" s="42" t="n">
        <v>0</v>
      </c>
      <c r="H83" s="47" t="n">
        <v>0</v>
      </c>
      <c r="I83" s="47" t="n">
        <f aca="false">G83-H83</f>
        <v>0</v>
      </c>
      <c r="J83" s="47" t="n">
        <f aca="false">$F83*I83</f>
        <v>0</v>
      </c>
      <c r="K83" s="47" t="n">
        <f aca="false">J83/1000000</f>
        <v>0</v>
      </c>
      <c r="L83" s="42" t="n">
        <v>0</v>
      </c>
      <c r="M83" s="47" t="n">
        <v>0</v>
      </c>
      <c r="N83" s="47" t="n">
        <f aca="false">L83-M83</f>
        <v>0</v>
      </c>
      <c r="O83" s="47" t="n">
        <f aca="false">$F83*N83</f>
        <v>0</v>
      </c>
      <c r="P83" s="47" t="n">
        <f aca="false">O83/1000000</f>
        <v>0</v>
      </c>
      <c r="Q83" s="244"/>
    </row>
    <row r="84" customFormat="false" ht="18.75" hidden="false" customHeight="false" outlineLevel="0" collapsed="false">
      <c r="B84" s="62" t="s">
        <v>191</v>
      </c>
      <c r="F84" s="222"/>
      <c r="I84" s="96"/>
      <c r="J84" s="96"/>
      <c r="K84" s="245" t="n">
        <f aca="false">SUM(K65:K82)</f>
        <v>-0.427</v>
      </c>
      <c r="L84" s="7"/>
      <c r="N84" s="96"/>
      <c r="O84" s="96"/>
      <c r="P84" s="245" t="n">
        <f aca="false">SUM(P65:P82)</f>
        <v>0.444</v>
      </c>
    </row>
    <row r="85" customFormat="false" ht="18" hidden="false" customHeight="false" outlineLevel="0" collapsed="false">
      <c r="B85" s="62"/>
      <c r="F85" s="222"/>
      <c r="I85" s="96"/>
      <c r="J85" s="96"/>
      <c r="K85" s="22"/>
      <c r="L85" s="7"/>
      <c r="N85" s="96"/>
      <c r="O85" s="96"/>
      <c r="P85" s="246"/>
    </row>
    <row r="86" customFormat="false" ht="18" hidden="false" customHeight="false" outlineLevel="0" collapsed="false">
      <c r="B86" s="62" t="s">
        <v>192</v>
      </c>
      <c r="F86" s="222"/>
      <c r="I86" s="96"/>
      <c r="J86" s="96"/>
      <c r="K86" s="245" t="n">
        <f aca="false">SUM(K84:K85)</f>
        <v>-0.427</v>
      </c>
      <c r="L86" s="7"/>
      <c r="N86" s="96"/>
      <c r="O86" s="96"/>
      <c r="P86" s="245" t="n">
        <f aca="false">SUM(P84:P85)</f>
        <v>0.444</v>
      </c>
    </row>
    <row r="87" customFormat="false" ht="15" hidden="false" customHeight="false" outlineLevel="0" collapsed="false">
      <c r="F87" s="222"/>
      <c r="I87" s="96"/>
      <c r="J87" s="96"/>
      <c r="K87" s="22"/>
      <c r="L87" s="7"/>
      <c r="N87" s="96"/>
      <c r="O87" s="96"/>
      <c r="P87" s="22"/>
    </row>
    <row r="88" customFormat="false" ht="15" hidden="false" customHeight="false" outlineLevel="0" collapsed="false">
      <c r="F88" s="222"/>
      <c r="I88" s="96"/>
      <c r="J88" s="96"/>
      <c r="K88" s="22"/>
      <c r="L88" s="7"/>
      <c r="N88" s="96"/>
      <c r="O88" s="96"/>
      <c r="P88" s="22"/>
    </row>
    <row r="89" customFormat="false" ht="15" hidden="false" customHeight="false" outlineLevel="0" collapsed="false">
      <c r="F89" s="222"/>
      <c r="I89" s="96"/>
      <c r="J89" s="96"/>
      <c r="K89" s="22"/>
      <c r="L89" s="7"/>
      <c r="N89" s="96"/>
      <c r="O89" s="96"/>
      <c r="P89" s="22"/>
      <c r="Q89" s="188" t="str">
        <f aca="false">NDPL!Q1</f>
        <v>JANUARY-2015</v>
      </c>
      <c r="R89" s="188"/>
    </row>
    <row r="90" customFormat="false" ht="18.75" hidden="false" customHeight="false" outlineLevel="0" collapsed="false">
      <c r="A90" s="247" t="s">
        <v>193</v>
      </c>
      <c r="F90" s="222"/>
      <c r="G90" s="225"/>
      <c r="H90" s="225"/>
      <c r="I90" s="187" t="s">
        <v>129</v>
      </c>
      <c r="J90" s="7"/>
      <c r="K90" s="7"/>
      <c r="L90" s="7"/>
      <c r="M90" s="7"/>
      <c r="N90" s="187" t="s">
        <v>6</v>
      </c>
      <c r="O90" s="7"/>
      <c r="P90" s="7"/>
    </row>
    <row r="91" customFormat="false" ht="48" hidden="false" customHeight="true" outlineLevel="0" collapsed="false">
      <c r="A91" s="11" t="s">
        <v>7</v>
      </c>
      <c r="B91" s="9" t="s">
        <v>8</v>
      </c>
      <c r="C91" s="10" t="s">
        <v>9</v>
      </c>
      <c r="D91" s="10" t="s">
        <v>10</v>
      </c>
      <c r="E91" s="10" t="s">
        <v>11</v>
      </c>
      <c r="F91" s="10" t="s">
        <v>12</v>
      </c>
      <c r="G91" s="11" t="str">
        <f aca="false">NDPL!G5</f>
        <v>FINAL READING 01/02/2015</v>
      </c>
      <c r="H91" s="10" t="str">
        <f aca="false">NDPL!H5</f>
        <v>INTIAL READING 01/01/2015</v>
      </c>
      <c r="I91" s="10" t="s">
        <v>15</v>
      </c>
      <c r="J91" s="10" t="s">
        <v>16</v>
      </c>
      <c r="K91" s="10" t="s">
        <v>17</v>
      </c>
      <c r="L91" s="11" t="str">
        <f aca="false">NDPL!G5</f>
        <v>FINAL READING 01/02/2015</v>
      </c>
      <c r="M91" s="10" t="str">
        <f aca="false">NDPL!H5</f>
        <v>INTIAL READING 01/01/2015</v>
      </c>
      <c r="N91" s="10" t="s">
        <v>15</v>
      </c>
      <c r="O91" s="10" t="s">
        <v>16</v>
      </c>
      <c r="P91" s="10" t="s">
        <v>17</v>
      </c>
      <c r="Q91" s="12" t="s">
        <v>18</v>
      </c>
    </row>
    <row r="92" customFormat="false" ht="17.25" hidden="false" customHeight="false" outlineLevel="0" collapsed="false">
      <c r="A92" s="192"/>
      <c r="B92" s="248"/>
      <c r="C92" s="6"/>
      <c r="D92" s="6"/>
      <c r="E92" s="6"/>
      <c r="F92" s="249"/>
      <c r="G92" s="6"/>
      <c r="H92" s="6"/>
      <c r="I92" s="6"/>
      <c r="J92" s="6"/>
      <c r="K92" s="6"/>
      <c r="L92" s="194"/>
      <c r="M92" s="6"/>
      <c r="N92" s="6"/>
      <c r="O92" s="6"/>
      <c r="P92" s="6"/>
    </row>
    <row r="93" customFormat="false" ht="15.95" hidden="false" customHeight="true" outlineLevel="0" collapsed="false">
      <c r="A93" s="195"/>
      <c r="B93" s="250" t="s">
        <v>41</v>
      </c>
      <c r="C93" s="251"/>
      <c r="D93" s="252"/>
      <c r="E93" s="253"/>
      <c r="F93" s="254"/>
      <c r="G93" s="255"/>
      <c r="H93" s="16"/>
      <c r="I93" s="109"/>
      <c r="J93" s="109"/>
      <c r="K93" s="109"/>
      <c r="L93" s="200"/>
      <c r="M93" s="16"/>
      <c r="N93" s="109"/>
      <c r="O93" s="109"/>
      <c r="P93" s="109"/>
      <c r="Q93" s="60"/>
    </row>
    <row r="94" customFormat="false" ht="15.95" hidden="false" customHeight="true" outlineLevel="0" collapsed="false">
      <c r="A94" s="201" t="n">
        <v>1</v>
      </c>
      <c r="B94" s="202" t="s">
        <v>44</v>
      </c>
      <c r="C94" s="203" t="n">
        <v>4864902</v>
      </c>
      <c r="D94" s="204" t="s">
        <v>21</v>
      </c>
      <c r="E94" s="205" t="s">
        <v>22</v>
      </c>
      <c r="F94" s="206" t="n">
        <v>-400</v>
      </c>
      <c r="G94" s="17" t="n">
        <v>3901</v>
      </c>
      <c r="H94" s="29" t="n">
        <v>3711</v>
      </c>
      <c r="I94" s="29" t="n">
        <f aca="false">G94-H94</f>
        <v>190</v>
      </c>
      <c r="J94" s="29" t="n">
        <f aca="false">$F94*I94</f>
        <v>-76000</v>
      </c>
      <c r="K94" s="29" t="n">
        <f aca="false">J94/1000000</f>
        <v>-0.076</v>
      </c>
      <c r="L94" s="17" t="n">
        <v>999653</v>
      </c>
      <c r="M94" s="29" t="n">
        <v>999653</v>
      </c>
      <c r="N94" s="29" t="n">
        <f aca="false">L94-M94</f>
        <v>0</v>
      </c>
      <c r="O94" s="29" t="n">
        <f aca="false">$F94*N94</f>
        <v>-0</v>
      </c>
      <c r="P94" s="29" t="n">
        <f aca="false">O94/1000000</f>
        <v>-0</v>
      </c>
      <c r="Q94" s="71"/>
    </row>
    <row r="95" customFormat="false" ht="15.95" hidden="false" customHeight="true" outlineLevel="0" collapsed="false">
      <c r="A95" s="201" t="n">
        <v>2</v>
      </c>
      <c r="B95" s="202" t="s">
        <v>45</v>
      </c>
      <c r="C95" s="203" t="n">
        <v>5128405</v>
      </c>
      <c r="D95" s="204" t="s">
        <v>21</v>
      </c>
      <c r="E95" s="205" t="s">
        <v>22</v>
      </c>
      <c r="F95" s="206" t="n">
        <v>-500</v>
      </c>
      <c r="G95" s="21" t="n">
        <v>3601</v>
      </c>
      <c r="H95" s="35" t="n">
        <v>3399</v>
      </c>
      <c r="I95" s="29" t="n">
        <f aca="false">G95-H95</f>
        <v>202</v>
      </c>
      <c r="J95" s="29" t="n">
        <f aca="false">$F95*I95</f>
        <v>-101000</v>
      </c>
      <c r="K95" s="29" t="n">
        <f aca="false">J95/1000000</f>
        <v>-0.101</v>
      </c>
      <c r="L95" s="21" t="n">
        <v>4170</v>
      </c>
      <c r="M95" s="35" t="n">
        <v>4170</v>
      </c>
      <c r="N95" s="35" t="n">
        <f aca="false">L95-M95</f>
        <v>0</v>
      </c>
      <c r="O95" s="35" t="n">
        <f aca="false">$F95*N95</f>
        <v>-0</v>
      </c>
      <c r="P95" s="35" t="n">
        <f aca="false">O95/1000000</f>
        <v>-0</v>
      </c>
      <c r="Q95" s="25"/>
    </row>
    <row r="96" customFormat="false" ht="15.95" hidden="false" customHeight="true" outlineLevel="0" collapsed="false">
      <c r="A96" s="201"/>
      <c r="B96" s="208" t="s">
        <v>194</v>
      </c>
      <c r="C96" s="203"/>
      <c r="D96" s="204"/>
      <c r="E96" s="205"/>
      <c r="F96" s="206"/>
      <c r="G96" s="256"/>
      <c r="H96" s="35"/>
      <c r="I96" s="35"/>
      <c r="J96" s="35"/>
      <c r="K96" s="35"/>
      <c r="L96" s="21"/>
      <c r="M96" s="35"/>
      <c r="N96" s="35"/>
      <c r="O96" s="35"/>
      <c r="P96" s="35"/>
      <c r="Q96" s="25"/>
    </row>
    <row r="97" customFormat="false" ht="15" hidden="false" customHeight="false" outlineLevel="0" collapsed="false">
      <c r="A97" s="201" t="n">
        <v>3</v>
      </c>
      <c r="B97" s="28" t="s">
        <v>195</v>
      </c>
      <c r="C97" s="203" t="n">
        <v>4865136</v>
      </c>
      <c r="D97" s="209" t="s">
        <v>21</v>
      </c>
      <c r="E97" s="205" t="s">
        <v>22</v>
      </c>
      <c r="F97" s="206" t="n">
        <v>-200</v>
      </c>
      <c r="G97" s="21" t="n">
        <v>48099</v>
      </c>
      <c r="H97" s="35" t="n">
        <v>47338</v>
      </c>
      <c r="I97" s="35" t="n">
        <f aca="false">G97-H97</f>
        <v>761</v>
      </c>
      <c r="J97" s="35" t="n">
        <f aca="false">$F97*I97</f>
        <v>-152200</v>
      </c>
      <c r="K97" s="35" t="n">
        <f aca="false">J97/1000000</f>
        <v>-0.1522</v>
      </c>
      <c r="L97" s="21" t="n">
        <v>77804</v>
      </c>
      <c r="M97" s="35" t="n">
        <v>77704</v>
      </c>
      <c r="N97" s="35" t="n">
        <f aca="false">L97-M97</f>
        <v>100</v>
      </c>
      <c r="O97" s="35" t="n">
        <f aca="false">$F97*N97</f>
        <v>-20000</v>
      </c>
      <c r="P97" s="29" t="n">
        <f aca="false">O97/1000000</f>
        <v>-0.02</v>
      </c>
      <c r="Q97" s="214"/>
    </row>
    <row r="98" customFormat="false" ht="15.95" hidden="false" customHeight="true" outlineLevel="0" collapsed="false">
      <c r="A98" s="201" t="n">
        <v>4</v>
      </c>
      <c r="B98" s="202" t="s">
        <v>196</v>
      </c>
      <c r="C98" s="203" t="n">
        <v>4865137</v>
      </c>
      <c r="D98" s="204" t="s">
        <v>21</v>
      </c>
      <c r="E98" s="205" t="s">
        <v>22</v>
      </c>
      <c r="F98" s="206" t="n">
        <v>-100</v>
      </c>
      <c r="G98" s="21" t="n">
        <v>72514</v>
      </c>
      <c r="H98" s="35" t="n">
        <v>72915</v>
      </c>
      <c r="I98" s="35" t="n">
        <f aca="false">G98-H98</f>
        <v>-401</v>
      </c>
      <c r="J98" s="35" t="n">
        <f aca="false">$F98*I98</f>
        <v>40100</v>
      </c>
      <c r="K98" s="35" t="n">
        <f aca="false">J98/1000000</f>
        <v>0.0401</v>
      </c>
      <c r="L98" s="21" t="n">
        <v>139376</v>
      </c>
      <c r="M98" s="35" t="n">
        <v>139408</v>
      </c>
      <c r="N98" s="35" t="n">
        <f aca="false">L98-M98</f>
        <v>-32</v>
      </c>
      <c r="O98" s="35" t="n">
        <f aca="false">$F98*N98</f>
        <v>3200</v>
      </c>
      <c r="P98" s="35" t="n">
        <f aca="false">O98/1000000</f>
        <v>0.0032</v>
      </c>
      <c r="Q98" s="25"/>
    </row>
    <row r="99" customFormat="false" ht="15" hidden="false" customHeight="false" outlineLevel="0" collapsed="false">
      <c r="A99" s="201" t="n">
        <v>5</v>
      </c>
      <c r="B99" s="202" t="s">
        <v>197</v>
      </c>
      <c r="C99" s="203" t="n">
        <v>4865138</v>
      </c>
      <c r="D99" s="204" t="s">
        <v>21</v>
      </c>
      <c r="E99" s="205" t="s">
        <v>22</v>
      </c>
      <c r="F99" s="206" t="n">
        <v>-200</v>
      </c>
      <c r="G99" s="17" t="n">
        <v>979458</v>
      </c>
      <c r="H99" s="29" t="n">
        <v>979927</v>
      </c>
      <c r="I99" s="29" t="n">
        <f aca="false">G99-H99</f>
        <v>-469</v>
      </c>
      <c r="J99" s="29" t="n">
        <f aca="false">$F99*I99</f>
        <v>93800</v>
      </c>
      <c r="K99" s="29" t="n">
        <f aca="false">J99/1000000</f>
        <v>0.0938</v>
      </c>
      <c r="L99" s="17" t="n">
        <v>999145</v>
      </c>
      <c r="M99" s="29" t="n">
        <v>999086</v>
      </c>
      <c r="N99" s="29" t="n">
        <f aca="false">L99-M99</f>
        <v>59</v>
      </c>
      <c r="O99" s="29" t="n">
        <f aca="false">$F99*N99</f>
        <v>-11800</v>
      </c>
      <c r="P99" s="29" t="n">
        <f aca="false">O99/1000000</f>
        <v>-0.0118</v>
      </c>
      <c r="Q99" s="257"/>
    </row>
    <row r="100" customFormat="false" ht="15" hidden="false" customHeight="false" outlineLevel="0" collapsed="false">
      <c r="A100" s="201" t="n">
        <v>6</v>
      </c>
      <c r="B100" s="202" t="s">
        <v>198</v>
      </c>
      <c r="C100" s="203" t="n">
        <v>4865139</v>
      </c>
      <c r="D100" s="204" t="s">
        <v>21</v>
      </c>
      <c r="E100" s="205" t="s">
        <v>22</v>
      </c>
      <c r="F100" s="206" t="n">
        <v>-200</v>
      </c>
      <c r="G100" s="21" t="n">
        <v>77286</v>
      </c>
      <c r="H100" s="35" t="n">
        <v>76230</v>
      </c>
      <c r="I100" s="35" t="n">
        <f aca="false">G100-H100</f>
        <v>1056</v>
      </c>
      <c r="J100" s="35" t="n">
        <f aca="false">$F100*I100</f>
        <v>-211200</v>
      </c>
      <c r="K100" s="35" t="n">
        <f aca="false">J100/1000000</f>
        <v>-0.2112</v>
      </c>
      <c r="L100" s="21" t="n">
        <v>95395</v>
      </c>
      <c r="M100" s="35" t="n">
        <v>95260</v>
      </c>
      <c r="N100" s="35" t="n">
        <f aca="false">L100-M100</f>
        <v>135</v>
      </c>
      <c r="O100" s="35" t="n">
        <f aca="false">$F100*N100</f>
        <v>-27000</v>
      </c>
      <c r="P100" s="35" t="n">
        <f aca="false">O100/1000000</f>
        <v>-0.027</v>
      </c>
      <c r="Q100" s="258"/>
    </row>
    <row r="101" customFormat="false" ht="15" hidden="false" customHeight="false" outlineLevel="0" collapsed="false">
      <c r="A101" s="201" t="n">
        <v>7</v>
      </c>
      <c r="B101" s="202" t="s">
        <v>199</v>
      </c>
      <c r="C101" s="203" t="n">
        <v>4865050</v>
      </c>
      <c r="D101" s="204" t="s">
        <v>21</v>
      </c>
      <c r="E101" s="205" t="s">
        <v>22</v>
      </c>
      <c r="F101" s="206" t="n">
        <v>-800</v>
      </c>
      <c r="G101" s="17" t="n">
        <v>10484</v>
      </c>
      <c r="H101" s="29" t="n">
        <v>9868</v>
      </c>
      <c r="I101" s="29" t="n">
        <f aca="false">G101-H101</f>
        <v>616</v>
      </c>
      <c r="J101" s="29" t="n">
        <f aca="false">$F101*I101</f>
        <v>-492800</v>
      </c>
      <c r="K101" s="29" t="n">
        <f aca="false">J101/1000000</f>
        <v>-0.4928</v>
      </c>
      <c r="L101" s="17" t="n">
        <v>4116</v>
      </c>
      <c r="M101" s="29" t="n">
        <v>4120</v>
      </c>
      <c r="N101" s="29" t="n">
        <f aca="false">L101-M101</f>
        <v>-4</v>
      </c>
      <c r="O101" s="29" t="n">
        <f aca="false">$F101*N101</f>
        <v>3200</v>
      </c>
      <c r="P101" s="29" t="n">
        <f aca="false">O101/1000000</f>
        <v>0.0032</v>
      </c>
      <c r="Q101" s="259"/>
    </row>
    <row r="102" s="32" customFormat="true" ht="15.95" hidden="false" customHeight="true" outlineLevel="0" collapsed="false">
      <c r="A102" s="201" t="n">
        <v>8</v>
      </c>
      <c r="B102" s="202" t="s">
        <v>200</v>
      </c>
      <c r="C102" s="203" t="n">
        <v>4864949</v>
      </c>
      <c r="D102" s="204" t="s">
        <v>21</v>
      </c>
      <c r="E102" s="205" t="s">
        <v>22</v>
      </c>
      <c r="F102" s="206" t="n">
        <v>-2000</v>
      </c>
      <c r="G102" s="17" t="n">
        <v>13672</v>
      </c>
      <c r="H102" s="29" t="n">
        <v>13632</v>
      </c>
      <c r="I102" s="29" t="n">
        <f aca="false">G102-H102</f>
        <v>40</v>
      </c>
      <c r="J102" s="29" t="n">
        <f aca="false">$F102*I102</f>
        <v>-80000</v>
      </c>
      <c r="K102" s="29" t="n">
        <f aca="false">J102/1000000</f>
        <v>-0.08</v>
      </c>
      <c r="L102" s="17" t="n">
        <v>2256</v>
      </c>
      <c r="M102" s="29" t="n">
        <v>2256</v>
      </c>
      <c r="N102" s="29" t="n">
        <f aca="false">L102-M102</f>
        <v>0</v>
      </c>
      <c r="O102" s="29" t="n">
        <f aca="false">$F102*N102</f>
        <v>-0</v>
      </c>
      <c r="P102" s="29" t="n">
        <f aca="false">O102/1000000</f>
        <v>-0</v>
      </c>
      <c r="Q102" s="260"/>
    </row>
    <row r="103" customFormat="false" ht="15.95" hidden="false" customHeight="true" outlineLevel="0" collapsed="false">
      <c r="A103" s="201" t="n">
        <v>9</v>
      </c>
      <c r="B103" s="202" t="s">
        <v>201</v>
      </c>
      <c r="C103" s="203" t="n">
        <v>5128434</v>
      </c>
      <c r="D103" s="204" t="s">
        <v>21</v>
      </c>
      <c r="E103" s="205" t="s">
        <v>22</v>
      </c>
      <c r="F103" s="206" t="n">
        <v>-800</v>
      </c>
      <c r="G103" s="21" t="n">
        <v>981880</v>
      </c>
      <c r="H103" s="35" t="n">
        <v>982323</v>
      </c>
      <c r="I103" s="35" t="n">
        <f aca="false">G103-H103</f>
        <v>-443</v>
      </c>
      <c r="J103" s="35" t="n">
        <f aca="false">$F103*I103</f>
        <v>354400</v>
      </c>
      <c r="K103" s="35" t="n">
        <f aca="false">J103/1000000</f>
        <v>0.3544</v>
      </c>
      <c r="L103" s="21" t="n">
        <v>990795</v>
      </c>
      <c r="M103" s="35" t="n">
        <v>990795</v>
      </c>
      <c r="N103" s="35" t="n">
        <f aca="false">L103-M103</f>
        <v>0</v>
      </c>
      <c r="O103" s="35" t="n">
        <f aca="false">$F103*N103</f>
        <v>-0</v>
      </c>
      <c r="P103" s="35" t="n">
        <f aca="false">O103/1000000</f>
        <v>-0</v>
      </c>
      <c r="Q103" s="25"/>
    </row>
    <row r="104" customFormat="false" ht="15.95" hidden="false" customHeight="true" outlineLevel="0" collapsed="false">
      <c r="A104" s="201" t="n">
        <v>10</v>
      </c>
      <c r="B104" s="202" t="s">
        <v>202</v>
      </c>
      <c r="C104" s="203" t="n">
        <v>5128430</v>
      </c>
      <c r="D104" s="204" t="s">
        <v>21</v>
      </c>
      <c r="E104" s="205" t="s">
        <v>22</v>
      </c>
      <c r="F104" s="206" t="n">
        <v>-800</v>
      </c>
      <c r="G104" s="21" t="n">
        <v>983361</v>
      </c>
      <c r="H104" s="35" t="n">
        <v>984945</v>
      </c>
      <c r="I104" s="35" t="n">
        <f aca="false">G104-H104</f>
        <v>-1584</v>
      </c>
      <c r="J104" s="35" t="n">
        <f aca="false">$F104*I104</f>
        <v>1267200</v>
      </c>
      <c r="K104" s="35" t="n">
        <f aca="false">J104/1000000</f>
        <v>1.2672</v>
      </c>
      <c r="L104" s="21" t="n">
        <v>987707</v>
      </c>
      <c r="M104" s="35" t="n">
        <v>987707</v>
      </c>
      <c r="N104" s="35" t="n">
        <f aca="false">L104-M104</f>
        <v>0</v>
      </c>
      <c r="O104" s="35" t="n">
        <f aca="false">$F104*N104</f>
        <v>-0</v>
      </c>
      <c r="P104" s="35" t="n">
        <f aca="false">O104/1000000</f>
        <v>-0</v>
      </c>
      <c r="Q104" s="25"/>
    </row>
    <row r="105" customFormat="false" ht="15.95" hidden="false" customHeight="true" outlineLevel="0" collapsed="false">
      <c r="A105" s="201" t="n">
        <v>11</v>
      </c>
      <c r="B105" s="202" t="s">
        <v>203</v>
      </c>
      <c r="C105" s="203" t="n">
        <v>5128445</v>
      </c>
      <c r="D105" s="261" t="s">
        <v>21</v>
      </c>
      <c r="E105" s="262" t="s">
        <v>22</v>
      </c>
      <c r="F105" s="206" t="n">
        <v>-800</v>
      </c>
      <c r="G105" s="21" t="n">
        <v>990684</v>
      </c>
      <c r="H105" s="35" t="n">
        <v>991756</v>
      </c>
      <c r="I105" s="35" t="n">
        <f aca="false">G105-H105</f>
        <v>-1072</v>
      </c>
      <c r="J105" s="35" t="n">
        <f aca="false">$F105*I105</f>
        <v>857600</v>
      </c>
      <c r="K105" s="35" t="n">
        <f aca="false">J105/1000000</f>
        <v>0.8576</v>
      </c>
      <c r="L105" s="21" t="n">
        <v>994828</v>
      </c>
      <c r="M105" s="35" t="n">
        <v>994829</v>
      </c>
      <c r="N105" s="35" t="n">
        <f aca="false">L105-M105</f>
        <v>-1</v>
      </c>
      <c r="O105" s="35" t="n">
        <f aca="false">$F105*N105</f>
        <v>800</v>
      </c>
      <c r="P105" s="35" t="n">
        <f aca="false">O105/1000000</f>
        <v>0.0008</v>
      </c>
      <c r="Q105" s="41"/>
    </row>
    <row r="106" customFormat="false" ht="15.95" hidden="false" customHeight="true" outlineLevel="0" collapsed="false">
      <c r="A106" s="201"/>
      <c r="B106" s="217" t="s">
        <v>204</v>
      </c>
      <c r="C106" s="203"/>
      <c r="D106" s="209"/>
      <c r="E106" s="209"/>
      <c r="F106" s="206"/>
      <c r="G106" s="256"/>
      <c r="H106" s="35"/>
      <c r="I106" s="35"/>
      <c r="J106" s="35"/>
      <c r="K106" s="35"/>
      <c r="L106" s="21"/>
      <c r="M106" s="35"/>
      <c r="N106" s="35"/>
      <c r="O106" s="35"/>
      <c r="P106" s="35"/>
      <c r="Q106" s="25"/>
    </row>
    <row r="107" customFormat="false" ht="15.95" hidden="false" customHeight="true" outlineLevel="0" collapsed="false">
      <c r="A107" s="201" t="n">
        <v>12</v>
      </c>
      <c r="B107" s="202" t="s">
        <v>205</v>
      </c>
      <c r="C107" s="203" t="n">
        <v>4864951</v>
      </c>
      <c r="D107" s="204" t="s">
        <v>21</v>
      </c>
      <c r="E107" s="205" t="s">
        <v>22</v>
      </c>
      <c r="F107" s="206" t="n">
        <v>-1000</v>
      </c>
      <c r="G107" s="21" t="n">
        <v>990349</v>
      </c>
      <c r="H107" s="35" t="n">
        <v>991110</v>
      </c>
      <c r="I107" s="35" t="n">
        <f aca="false">G107-H107</f>
        <v>-761</v>
      </c>
      <c r="J107" s="35" t="n">
        <f aca="false">$F107*I107</f>
        <v>761000</v>
      </c>
      <c r="K107" s="35" t="n">
        <f aca="false">J107/1000000</f>
        <v>0.761</v>
      </c>
      <c r="L107" s="21" t="n">
        <v>36473</v>
      </c>
      <c r="M107" s="35" t="n">
        <v>36473</v>
      </c>
      <c r="N107" s="35" t="n">
        <f aca="false">L107-M107</f>
        <v>0</v>
      </c>
      <c r="O107" s="35" t="n">
        <f aca="false">$F107*N107</f>
        <v>-0</v>
      </c>
      <c r="P107" s="35" t="n">
        <f aca="false">O107/1000000</f>
        <v>-0</v>
      </c>
      <c r="Q107" s="25"/>
    </row>
    <row r="108" s="113" customFormat="true" ht="15.95" hidden="false" customHeight="true" outlineLevel="0" collapsed="false">
      <c r="A108" s="201" t="n">
        <v>13</v>
      </c>
      <c r="B108" s="202" t="s">
        <v>206</v>
      </c>
      <c r="C108" s="203" t="n">
        <v>4902501</v>
      </c>
      <c r="D108" s="204" t="s">
        <v>21</v>
      </c>
      <c r="E108" s="205" t="s">
        <v>22</v>
      </c>
      <c r="F108" s="206" t="n">
        <v>-1333.33</v>
      </c>
      <c r="G108" s="17" t="n">
        <v>993860</v>
      </c>
      <c r="H108" s="29" t="n">
        <v>994353</v>
      </c>
      <c r="I108" s="29" t="n">
        <f aca="false">G108-H108</f>
        <v>-493</v>
      </c>
      <c r="J108" s="29" t="n">
        <f aca="false">$F108*I108</f>
        <v>657331.69</v>
      </c>
      <c r="K108" s="29" t="n">
        <f aca="false">J108/1000000</f>
        <v>0.65733169</v>
      </c>
      <c r="L108" s="17" t="n">
        <v>998577</v>
      </c>
      <c r="M108" s="29" t="n">
        <v>998577</v>
      </c>
      <c r="N108" s="29" t="n">
        <f aca="false">L108-M108</f>
        <v>0</v>
      </c>
      <c r="O108" s="29" t="n">
        <f aca="false">$F108*N108</f>
        <v>-0</v>
      </c>
      <c r="P108" s="29" t="n">
        <f aca="false">O108/1000000</f>
        <v>-0</v>
      </c>
      <c r="Q108" s="34"/>
    </row>
    <row r="109" customFormat="false" ht="15.95" hidden="false" customHeight="true" outlineLevel="0" collapsed="false">
      <c r="A109" s="201"/>
      <c r="B109" s="202"/>
      <c r="C109" s="203"/>
      <c r="D109" s="204"/>
      <c r="E109" s="205"/>
      <c r="F109" s="206"/>
      <c r="G109" s="263"/>
      <c r="H109" s="88"/>
      <c r="I109" s="29"/>
      <c r="J109" s="29"/>
      <c r="K109" s="29"/>
      <c r="L109" s="111"/>
      <c r="M109" s="88"/>
      <c r="N109" s="29"/>
      <c r="O109" s="35"/>
      <c r="P109" s="35"/>
      <c r="Q109" s="25"/>
    </row>
    <row r="110" customFormat="false" ht="15.95" hidden="false" customHeight="true" outlineLevel="0" collapsed="false">
      <c r="A110" s="201"/>
      <c r="B110" s="208" t="s">
        <v>207</v>
      </c>
      <c r="C110" s="203"/>
      <c r="D110" s="204"/>
      <c r="E110" s="204"/>
      <c r="F110" s="206"/>
      <c r="G110" s="256"/>
      <c r="H110" s="35"/>
      <c r="I110" s="35"/>
      <c r="J110" s="35"/>
      <c r="K110" s="35"/>
      <c r="L110" s="21"/>
      <c r="M110" s="35"/>
      <c r="N110" s="35"/>
      <c r="O110" s="35"/>
      <c r="P110" s="35"/>
      <c r="Q110" s="25"/>
    </row>
    <row r="111" customFormat="false" ht="15.95" hidden="false" customHeight="true" outlineLevel="0" collapsed="false">
      <c r="A111" s="201" t="n">
        <v>14</v>
      </c>
      <c r="B111" s="28" t="s">
        <v>57</v>
      </c>
      <c r="C111" s="203" t="n">
        <v>4864843</v>
      </c>
      <c r="D111" s="209" t="s">
        <v>21</v>
      </c>
      <c r="E111" s="205" t="s">
        <v>22</v>
      </c>
      <c r="F111" s="206" t="n">
        <v>-1000</v>
      </c>
      <c r="G111" s="21" t="n">
        <v>1956</v>
      </c>
      <c r="H111" s="35" t="n">
        <v>1908</v>
      </c>
      <c r="I111" s="35" t="n">
        <f aca="false">G111-H111</f>
        <v>48</v>
      </c>
      <c r="J111" s="35" t="n">
        <f aca="false">$F111*I111</f>
        <v>-48000</v>
      </c>
      <c r="K111" s="35" t="n">
        <f aca="false">J111/1000000</f>
        <v>-0.048</v>
      </c>
      <c r="L111" s="21" t="n">
        <v>23395</v>
      </c>
      <c r="M111" s="35" t="n">
        <v>23395</v>
      </c>
      <c r="N111" s="35" t="n">
        <f aca="false">L111-M111</f>
        <v>0</v>
      </c>
      <c r="O111" s="35" t="n">
        <f aca="false">$F111*N111</f>
        <v>-0</v>
      </c>
      <c r="P111" s="35" t="n">
        <f aca="false">O111/1000000</f>
        <v>-0</v>
      </c>
      <c r="Q111" s="25"/>
    </row>
    <row r="112" customFormat="false" ht="15.95" hidden="false" customHeight="true" outlineLevel="0" collapsed="false">
      <c r="A112" s="201" t="n">
        <v>15</v>
      </c>
      <c r="B112" s="202" t="s">
        <v>58</v>
      </c>
      <c r="C112" s="203" t="n">
        <v>4864844</v>
      </c>
      <c r="D112" s="204" t="s">
        <v>21</v>
      </c>
      <c r="E112" s="205" t="s">
        <v>22</v>
      </c>
      <c r="F112" s="206" t="n">
        <v>-1000</v>
      </c>
      <c r="G112" s="21" t="n">
        <v>393</v>
      </c>
      <c r="H112" s="35" t="n">
        <v>337</v>
      </c>
      <c r="I112" s="35" t="n">
        <f aca="false">G112-H112</f>
        <v>56</v>
      </c>
      <c r="J112" s="35" t="n">
        <f aca="false">$F112*I112</f>
        <v>-56000</v>
      </c>
      <c r="K112" s="35" t="n">
        <f aca="false">J112/1000000</f>
        <v>-0.056</v>
      </c>
      <c r="L112" s="21" t="n">
        <v>2825</v>
      </c>
      <c r="M112" s="35" t="n">
        <v>2825</v>
      </c>
      <c r="N112" s="35" t="n">
        <f aca="false">L112-M112</f>
        <v>0</v>
      </c>
      <c r="O112" s="35" t="n">
        <f aca="false">$F112*N112</f>
        <v>-0</v>
      </c>
      <c r="P112" s="35" t="n">
        <f aca="false">O112/1000000</f>
        <v>-0</v>
      </c>
      <c r="Q112" s="25"/>
    </row>
    <row r="113" customFormat="false" ht="15.95" hidden="false" customHeight="true" outlineLevel="0" collapsed="false">
      <c r="A113" s="201"/>
      <c r="B113" s="208" t="s">
        <v>60</v>
      </c>
      <c r="C113" s="203"/>
      <c r="D113" s="204"/>
      <c r="E113" s="204"/>
      <c r="F113" s="206"/>
      <c r="G113" s="256"/>
      <c r="H113" s="35"/>
      <c r="I113" s="35"/>
      <c r="J113" s="35"/>
      <c r="K113" s="35"/>
      <c r="L113" s="21"/>
      <c r="M113" s="35"/>
      <c r="N113" s="35"/>
      <c r="O113" s="35"/>
      <c r="P113" s="35"/>
      <c r="Q113" s="25"/>
    </row>
    <row r="114" customFormat="false" ht="15.95" hidden="false" customHeight="true" outlineLevel="0" collapsed="false">
      <c r="A114" s="201" t="n">
        <v>16</v>
      </c>
      <c r="B114" s="202" t="s">
        <v>61</v>
      </c>
      <c r="C114" s="203" t="n">
        <v>4865169</v>
      </c>
      <c r="D114" s="204" t="s">
        <v>21</v>
      </c>
      <c r="E114" s="205" t="s">
        <v>22</v>
      </c>
      <c r="F114" s="206" t="n">
        <v>-1000</v>
      </c>
      <c r="G114" s="21" t="n">
        <v>1169</v>
      </c>
      <c r="H114" s="35" t="n">
        <v>1204</v>
      </c>
      <c r="I114" s="35" t="n">
        <f aca="false">G114-H114</f>
        <v>-35</v>
      </c>
      <c r="J114" s="35" t="n">
        <f aca="false">$F114*I114</f>
        <v>35000</v>
      </c>
      <c r="K114" s="35" t="n">
        <f aca="false">J114/1000000</f>
        <v>0.035</v>
      </c>
      <c r="L114" s="21" t="n">
        <v>61321</v>
      </c>
      <c r="M114" s="35" t="n">
        <v>61321</v>
      </c>
      <c r="N114" s="35" t="n">
        <f aca="false">L114-M114</f>
        <v>0</v>
      </c>
      <c r="O114" s="35" t="n">
        <f aca="false">$F114*N114</f>
        <v>-0</v>
      </c>
      <c r="P114" s="35" t="n">
        <f aca="false">O114/1000000</f>
        <v>-0</v>
      </c>
      <c r="Q114" s="25"/>
    </row>
    <row r="115" customFormat="false" ht="15.95" hidden="false" customHeight="true" outlineLevel="0" collapsed="false">
      <c r="A115" s="201"/>
      <c r="B115" s="217" t="s">
        <v>208</v>
      </c>
      <c r="C115" s="20"/>
      <c r="D115" s="209"/>
      <c r="E115" s="209"/>
      <c r="F115" s="206"/>
      <c r="G115" s="256"/>
      <c r="H115" s="231"/>
      <c r="I115" s="231"/>
      <c r="J115" s="231"/>
      <c r="K115" s="35"/>
      <c r="L115" s="17"/>
      <c r="M115" s="231"/>
      <c r="N115" s="231"/>
      <c r="O115" s="231"/>
      <c r="P115" s="35"/>
      <c r="Q115" s="264"/>
    </row>
    <row r="116" customFormat="false" ht="15.95" hidden="false" customHeight="true" outlineLevel="0" collapsed="false">
      <c r="A116" s="201"/>
      <c r="B116" s="217" t="s">
        <v>209</v>
      </c>
      <c r="C116" s="20"/>
      <c r="D116" s="209"/>
      <c r="E116" s="209"/>
      <c r="F116" s="206"/>
      <c r="G116" s="256"/>
      <c r="H116" s="231"/>
      <c r="I116" s="231"/>
      <c r="J116" s="231"/>
      <c r="K116" s="35"/>
      <c r="L116" s="17"/>
      <c r="M116" s="231"/>
      <c r="N116" s="231"/>
      <c r="O116" s="231"/>
      <c r="P116" s="35"/>
      <c r="Q116" s="264"/>
    </row>
    <row r="117" customFormat="false" ht="15.95" hidden="false" customHeight="true" outlineLevel="0" collapsed="false">
      <c r="A117" s="265"/>
      <c r="B117" s="266" t="s">
        <v>76</v>
      </c>
      <c r="C117" s="203"/>
      <c r="D117" s="209"/>
      <c r="E117" s="209"/>
      <c r="F117" s="206"/>
      <c r="G117" s="256"/>
      <c r="H117" s="35"/>
      <c r="I117" s="35"/>
      <c r="J117" s="35"/>
      <c r="K117" s="35"/>
      <c r="L117" s="17"/>
      <c r="M117" s="35"/>
      <c r="N117" s="35"/>
      <c r="O117" s="35"/>
      <c r="P117" s="35"/>
      <c r="Q117" s="264"/>
    </row>
    <row r="118" customFormat="false" ht="24" hidden="false" customHeight="true" outlineLevel="0" collapsed="false">
      <c r="A118" s="201" t="n">
        <v>17</v>
      </c>
      <c r="B118" s="267" t="s">
        <v>77</v>
      </c>
      <c r="C118" s="203" t="n">
        <v>4865091</v>
      </c>
      <c r="D118" s="204" t="s">
        <v>21</v>
      </c>
      <c r="E118" s="205" t="s">
        <v>22</v>
      </c>
      <c r="F118" s="206" t="n">
        <v>-500</v>
      </c>
      <c r="G118" s="21" t="n">
        <v>5566</v>
      </c>
      <c r="H118" s="35" t="n">
        <v>5626</v>
      </c>
      <c r="I118" s="35" t="n">
        <f aca="false">G118-H118</f>
        <v>-60</v>
      </c>
      <c r="J118" s="35" t="n">
        <f aca="false">$F118*I118</f>
        <v>30000</v>
      </c>
      <c r="K118" s="35" t="n">
        <f aca="false">J118/1000000</f>
        <v>0.03</v>
      </c>
      <c r="L118" s="21" t="n">
        <v>31328</v>
      </c>
      <c r="M118" s="35" t="n">
        <v>31320</v>
      </c>
      <c r="N118" s="35" t="n">
        <f aca="false">L118-M118</f>
        <v>8</v>
      </c>
      <c r="O118" s="35" t="n">
        <f aca="false">$F118*N118</f>
        <v>-4000</v>
      </c>
      <c r="P118" s="35" t="n">
        <f aca="false">O118/1000000</f>
        <v>-0.004</v>
      </c>
      <c r="Q118" s="214"/>
    </row>
    <row r="119" customFormat="false" ht="15.95" hidden="false" customHeight="true" outlineLevel="0" collapsed="false">
      <c r="A119" s="201" t="n">
        <v>18</v>
      </c>
      <c r="B119" s="267" t="s">
        <v>78</v>
      </c>
      <c r="C119" s="203" t="n">
        <v>4902530</v>
      </c>
      <c r="D119" s="204" t="s">
        <v>21</v>
      </c>
      <c r="E119" s="205" t="s">
        <v>22</v>
      </c>
      <c r="F119" s="206" t="n">
        <v>-500</v>
      </c>
      <c r="G119" s="21" t="n">
        <v>3866</v>
      </c>
      <c r="H119" s="35" t="n">
        <v>3862</v>
      </c>
      <c r="I119" s="35" t="n">
        <f aca="false">G119-H119</f>
        <v>4</v>
      </c>
      <c r="J119" s="35" t="n">
        <f aca="false">$F119*I119</f>
        <v>-2000</v>
      </c>
      <c r="K119" s="35" t="n">
        <f aca="false">J119/1000000</f>
        <v>-0.002</v>
      </c>
      <c r="L119" s="21" t="n">
        <v>29060</v>
      </c>
      <c r="M119" s="35" t="n">
        <v>29047</v>
      </c>
      <c r="N119" s="35" t="n">
        <f aca="false">L119-M119</f>
        <v>13</v>
      </c>
      <c r="O119" s="35" t="n">
        <f aca="false">$F119*N119</f>
        <v>-6500</v>
      </c>
      <c r="P119" s="35" t="n">
        <f aca="false">O119/1000000</f>
        <v>-0.0065</v>
      </c>
      <c r="Q119" s="25"/>
    </row>
    <row r="120" customFormat="false" ht="15.95" hidden="false" customHeight="true" outlineLevel="0" collapsed="false">
      <c r="A120" s="201" t="n">
        <v>19</v>
      </c>
      <c r="B120" s="267" t="s">
        <v>79</v>
      </c>
      <c r="C120" s="203" t="n">
        <v>4902531</v>
      </c>
      <c r="D120" s="204" t="s">
        <v>21</v>
      </c>
      <c r="E120" s="205" t="s">
        <v>22</v>
      </c>
      <c r="F120" s="206" t="n">
        <v>-500</v>
      </c>
      <c r="G120" s="21" t="n">
        <v>6382</v>
      </c>
      <c r="H120" s="35" t="n">
        <v>6318</v>
      </c>
      <c r="I120" s="35" t="n">
        <f aca="false">G120-H120</f>
        <v>64</v>
      </c>
      <c r="J120" s="35" t="n">
        <f aca="false">$F120*I120</f>
        <v>-32000</v>
      </c>
      <c r="K120" s="35" t="n">
        <f aca="false">J120/1000000</f>
        <v>-0.032</v>
      </c>
      <c r="L120" s="21" t="n">
        <v>14891</v>
      </c>
      <c r="M120" s="35" t="n">
        <v>14891</v>
      </c>
      <c r="N120" s="35" t="n">
        <f aca="false">L120-M120</f>
        <v>0</v>
      </c>
      <c r="O120" s="35" t="n">
        <f aca="false">$F120*N120</f>
        <v>-0</v>
      </c>
      <c r="P120" s="35" t="n">
        <f aca="false">O120/1000000</f>
        <v>-0</v>
      </c>
      <c r="Q120" s="25"/>
    </row>
    <row r="121" customFormat="false" ht="15.95" hidden="false" customHeight="true" outlineLevel="0" collapsed="false">
      <c r="A121" s="201" t="n">
        <v>20</v>
      </c>
      <c r="B121" s="267" t="s">
        <v>80</v>
      </c>
      <c r="C121" s="203" t="n">
        <v>4865072</v>
      </c>
      <c r="D121" s="204" t="s">
        <v>21</v>
      </c>
      <c r="E121" s="205" t="s">
        <v>22</v>
      </c>
      <c r="F121" s="268" t="n">
        <v>-666.666666666667</v>
      </c>
      <c r="G121" s="17" t="n">
        <v>1504</v>
      </c>
      <c r="H121" s="29" t="n">
        <v>1426</v>
      </c>
      <c r="I121" s="29" t="n">
        <f aca="false">G121-H121</f>
        <v>78</v>
      </c>
      <c r="J121" s="29" t="n">
        <f aca="false">$F121*I121</f>
        <v>-52000</v>
      </c>
      <c r="K121" s="29" t="n">
        <f aca="false">J121/1000000</f>
        <v>-0.052</v>
      </c>
      <c r="L121" s="17" t="n">
        <v>935</v>
      </c>
      <c r="M121" s="29" t="n">
        <v>935</v>
      </c>
      <c r="N121" s="29" t="n">
        <f aca="false">L121-M121</f>
        <v>0</v>
      </c>
      <c r="O121" s="29" t="n">
        <f aca="false">$F121*N121</f>
        <v>-0</v>
      </c>
      <c r="P121" s="29" t="n">
        <f aca="false">O121/1000000</f>
        <v>-0</v>
      </c>
      <c r="Q121" s="34"/>
    </row>
    <row r="122" customFormat="false" ht="15.95" hidden="false" customHeight="true" outlineLevel="0" collapsed="false">
      <c r="A122" s="201"/>
      <c r="B122" s="266" t="s">
        <v>41</v>
      </c>
      <c r="C122" s="203"/>
      <c r="D122" s="209"/>
      <c r="E122" s="209"/>
      <c r="F122" s="206"/>
      <c r="G122" s="256"/>
      <c r="H122" s="35"/>
      <c r="I122" s="35"/>
      <c r="J122" s="35"/>
      <c r="K122" s="35"/>
      <c r="L122" s="21"/>
      <c r="M122" s="35"/>
      <c r="N122" s="35"/>
      <c r="O122" s="35"/>
      <c r="P122" s="35"/>
      <c r="Q122" s="25"/>
    </row>
    <row r="123" customFormat="false" ht="15.95" hidden="false" customHeight="true" outlineLevel="0" collapsed="false">
      <c r="A123" s="201" t="n">
        <v>21</v>
      </c>
      <c r="B123" s="269" t="s">
        <v>91</v>
      </c>
      <c r="C123" s="270" t="n">
        <v>4864807</v>
      </c>
      <c r="D123" s="204" t="s">
        <v>21</v>
      </c>
      <c r="E123" s="205" t="s">
        <v>22</v>
      </c>
      <c r="F123" s="206" t="n">
        <v>-100</v>
      </c>
      <c r="G123" s="21" t="n">
        <v>159576</v>
      </c>
      <c r="H123" s="35" t="n">
        <v>156846</v>
      </c>
      <c r="I123" s="35" t="n">
        <f aca="false">G123-H123</f>
        <v>2730</v>
      </c>
      <c r="J123" s="35" t="n">
        <f aca="false">$F123*I123</f>
        <v>-273000</v>
      </c>
      <c r="K123" s="35" t="n">
        <f aca="false">J123/1000000</f>
        <v>-0.273</v>
      </c>
      <c r="L123" s="21" t="n">
        <v>20888</v>
      </c>
      <c r="M123" s="35" t="n">
        <v>20888</v>
      </c>
      <c r="N123" s="35" t="n">
        <f aca="false">L123-M123</f>
        <v>0</v>
      </c>
      <c r="O123" s="35" t="n">
        <f aca="false">$F123*N123</f>
        <v>-0</v>
      </c>
      <c r="P123" s="35" t="n">
        <f aca="false">O123/1000000</f>
        <v>-0</v>
      </c>
      <c r="Q123" s="25"/>
    </row>
    <row r="124" customFormat="false" ht="15.95" hidden="false" customHeight="true" outlineLevel="0" collapsed="false">
      <c r="A124" s="201" t="n">
        <v>22</v>
      </c>
      <c r="B124" s="269" t="s">
        <v>210</v>
      </c>
      <c r="C124" s="270" t="n">
        <v>4865086</v>
      </c>
      <c r="D124" s="204" t="s">
        <v>21</v>
      </c>
      <c r="E124" s="205" t="s">
        <v>22</v>
      </c>
      <c r="F124" s="206" t="n">
        <v>-100</v>
      </c>
      <c r="G124" s="21" t="n">
        <v>23467</v>
      </c>
      <c r="H124" s="35" t="n">
        <v>23200</v>
      </c>
      <c r="I124" s="35" t="n">
        <f aca="false">G124-H124</f>
        <v>267</v>
      </c>
      <c r="J124" s="35" t="n">
        <f aca="false">$F124*I124</f>
        <v>-26700</v>
      </c>
      <c r="K124" s="35" t="n">
        <f aca="false">J124/1000000</f>
        <v>-0.0267</v>
      </c>
      <c r="L124" s="21" t="n">
        <v>44425</v>
      </c>
      <c r="M124" s="35" t="n">
        <v>44418</v>
      </c>
      <c r="N124" s="35" t="n">
        <f aca="false">L124-M124</f>
        <v>7</v>
      </c>
      <c r="O124" s="35" t="n">
        <f aca="false">$F124*N124</f>
        <v>-700</v>
      </c>
      <c r="P124" s="35" t="n">
        <f aca="false">O124/1000000</f>
        <v>-0.0007</v>
      </c>
      <c r="Q124" s="25"/>
    </row>
    <row r="125" customFormat="false" ht="15.95" hidden="false" customHeight="true" outlineLevel="0" collapsed="false">
      <c r="A125" s="201"/>
      <c r="B125" s="208" t="s">
        <v>81</v>
      </c>
      <c r="C125" s="203"/>
      <c r="D125" s="204"/>
      <c r="E125" s="204"/>
      <c r="F125" s="206"/>
      <c r="G125" s="256"/>
      <c r="H125" s="35"/>
      <c r="I125" s="35"/>
      <c r="J125" s="35"/>
      <c r="K125" s="35"/>
      <c r="L125" s="21"/>
      <c r="M125" s="35"/>
      <c r="N125" s="35"/>
      <c r="O125" s="35"/>
      <c r="P125" s="35"/>
      <c r="Q125" s="25"/>
    </row>
    <row r="126" s="113" customFormat="true" ht="14.25" hidden="false" customHeight="true" outlineLevel="0" collapsed="false">
      <c r="A126" s="201" t="n">
        <v>23</v>
      </c>
      <c r="B126" s="202" t="s">
        <v>75</v>
      </c>
      <c r="C126" s="203" t="n">
        <v>4902568</v>
      </c>
      <c r="D126" s="204" t="s">
        <v>21</v>
      </c>
      <c r="E126" s="205" t="s">
        <v>22</v>
      </c>
      <c r="F126" s="206" t="n">
        <v>-100</v>
      </c>
      <c r="G126" s="17" t="n">
        <v>999290</v>
      </c>
      <c r="H126" s="29" t="n">
        <v>999532</v>
      </c>
      <c r="I126" s="29" t="n">
        <f aca="false">G126-H126</f>
        <v>-242</v>
      </c>
      <c r="J126" s="29" t="n">
        <f aca="false">$F126*I126</f>
        <v>24200</v>
      </c>
      <c r="K126" s="29" t="n">
        <f aca="false">J126/1000000</f>
        <v>0.0242</v>
      </c>
      <c r="L126" s="17" t="n">
        <v>27</v>
      </c>
      <c r="M126" s="29" t="n">
        <v>26</v>
      </c>
      <c r="N126" s="29" t="n">
        <f aca="false">L126-M126</f>
        <v>1</v>
      </c>
      <c r="O126" s="29" t="n">
        <f aca="false">$F126*N126</f>
        <v>-100</v>
      </c>
      <c r="P126" s="29" t="n">
        <f aca="false">O126/1000000</f>
        <v>-0.0001</v>
      </c>
      <c r="Q126" s="34"/>
    </row>
    <row r="127" customFormat="false" ht="15.95" hidden="false" customHeight="true" outlineLevel="0" collapsed="false">
      <c r="A127" s="201" t="n">
        <v>24</v>
      </c>
      <c r="B127" s="202" t="s">
        <v>82</v>
      </c>
      <c r="C127" s="203" t="n">
        <v>4902536</v>
      </c>
      <c r="D127" s="204" t="s">
        <v>21</v>
      </c>
      <c r="E127" s="205" t="s">
        <v>22</v>
      </c>
      <c r="F127" s="206" t="n">
        <v>-100</v>
      </c>
      <c r="G127" s="21" t="n">
        <v>7663</v>
      </c>
      <c r="H127" s="35" t="n">
        <v>7708</v>
      </c>
      <c r="I127" s="35" t="n">
        <f aca="false">G127-H127</f>
        <v>-45</v>
      </c>
      <c r="J127" s="35" t="n">
        <f aca="false">$F127*I127</f>
        <v>4500</v>
      </c>
      <c r="K127" s="35" t="n">
        <f aca="false">J127/1000000</f>
        <v>0.0045</v>
      </c>
      <c r="L127" s="21" t="n">
        <v>15269</v>
      </c>
      <c r="M127" s="35" t="n">
        <v>15271</v>
      </c>
      <c r="N127" s="35" t="n">
        <f aca="false">L127-M127</f>
        <v>-2</v>
      </c>
      <c r="O127" s="35" t="n">
        <f aca="false">$F127*N127</f>
        <v>200</v>
      </c>
      <c r="P127" s="35" t="n">
        <f aca="false">O127/1000000</f>
        <v>0.0002</v>
      </c>
      <c r="Q127" s="25"/>
    </row>
    <row r="128" customFormat="false" ht="15.95" hidden="false" customHeight="true" outlineLevel="0" collapsed="false">
      <c r="A128" s="201" t="n">
        <v>25</v>
      </c>
      <c r="B128" s="202" t="s">
        <v>83</v>
      </c>
      <c r="C128" s="203" t="n">
        <v>4902537</v>
      </c>
      <c r="D128" s="204" t="s">
        <v>21</v>
      </c>
      <c r="E128" s="205" t="s">
        <v>22</v>
      </c>
      <c r="F128" s="206" t="n">
        <v>-100</v>
      </c>
      <c r="G128" s="21" t="n">
        <v>24405</v>
      </c>
      <c r="H128" s="35" t="n">
        <v>24582</v>
      </c>
      <c r="I128" s="35" t="n">
        <f aca="false">G128-H128</f>
        <v>-177</v>
      </c>
      <c r="J128" s="35" t="n">
        <f aca="false">$F128*I128</f>
        <v>17700</v>
      </c>
      <c r="K128" s="35" t="n">
        <f aca="false">J128/1000000</f>
        <v>0.0177</v>
      </c>
      <c r="L128" s="21" t="n">
        <v>57143</v>
      </c>
      <c r="M128" s="35" t="n">
        <v>57137</v>
      </c>
      <c r="N128" s="35" t="n">
        <f aca="false">L128-M128</f>
        <v>6</v>
      </c>
      <c r="O128" s="35" t="n">
        <f aca="false">$F128*N128</f>
        <v>-600</v>
      </c>
      <c r="P128" s="35" t="n">
        <f aca="false">O128/1000000</f>
        <v>-0.0006</v>
      </c>
      <c r="Q128" s="25"/>
    </row>
    <row r="129" s="32" customFormat="true" ht="15.95" hidden="false" customHeight="true" outlineLevel="0" collapsed="false">
      <c r="A129" s="201" t="n">
        <v>26</v>
      </c>
      <c r="B129" s="202" t="s">
        <v>84</v>
      </c>
      <c r="C129" s="203" t="n">
        <v>4902578</v>
      </c>
      <c r="D129" s="204" t="s">
        <v>21</v>
      </c>
      <c r="E129" s="205" t="s">
        <v>22</v>
      </c>
      <c r="F129" s="206" t="n">
        <v>-100</v>
      </c>
      <c r="G129" s="17" t="n">
        <v>0</v>
      </c>
      <c r="H129" s="29" t="n">
        <v>0</v>
      </c>
      <c r="I129" s="29" t="n">
        <f aca="false">G129-H129</f>
        <v>0</v>
      </c>
      <c r="J129" s="29" t="n">
        <f aca="false">$F129*I129</f>
        <v>-0</v>
      </c>
      <c r="K129" s="29" t="n">
        <f aca="false">J129/1000000</f>
        <v>-0</v>
      </c>
      <c r="L129" s="17" t="n">
        <v>0</v>
      </c>
      <c r="M129" s="29" t="n">
        <v>0</v>
      </c>
      <c r="N129" s="29" t="n">
        <f aca="false">L129-M129</f>
        <v>0</v>
      </c>
      <c r="O129" s="29" t="n">
        <f aca="false">$F129*N129</f>
        <v>-0</v>
      </c>
      <c r="P129" s="29" t="n">
        <f aca="false">O129/1000000</f>
        <v>-0</v>
      </c>
      <c r="Q129" s="230"/>
    </row>
    <row r="130" customFormat="false" ht="15.95" hidden="false" customHeight="true" outlineLevel="0" collapsed="false">
      <c r="A130" s="201" t="n">
        <v>27</v>
      </c>
      <c r="B130" s="202" t="s">
        <v>86</v>
      </c>
      <c r="C130" s="203" t="n">
        <v>4902539</v>
      </c>
      <c r="D130" s="204" t="s">
        <v>21</v>
      </c>
      <c r="E130" s="205" t="s">
        <v>22</v>
      </c>
      <c r="F130" s="206" t="n">
        <v>-100</v>
      </c>
      <c r="G130" s="21" t="n">
        <v>998480</v>
      </c>
      <c r="H130" s="35" t="n">
        <v>998530</v>
      </c>
      <c r="I130" s="35" t="n">
        <f aca="false">G130-H130</f>
        <v>-50</v>
      </c>
      <c r="J130" s="35" t="n">
        <f aca="false">$F130*I130</f>
        <v>5000</v>
      </c>
      <c r="K130" s="35" t="n">
        <f aca="false">J130/1000000</f>
        <v>0.005</v>
      </c>
      <c r="L130" s="21" t="n">
        <v>58</v>
      </c>
      <c r="M130" s="35" t="n">
        <v>59</v>
      </c>
      <c r="N130" s="35" t="n">
        <f aca="false">L130-M130</f>
        <v>-1</v>
      </c>
      <c r="O130" s="35" t="n">
        <f aca="false">$F130*N130</f>
        <v>100</v>
      </c>
      <c r="P130" s="35" t="n">
        <f aca="false">O130/1000000</f>
        <v>0.0001</v>
      </c>
      <c r="Q130" s="25"/>
    </row>
    <row r="131" customFormat="false" ht="15.95" hidden="false" customHeight="true" outlineLevel="0" collapsed="false">
      <c r="A131" s="201" t="n">
        <v>28</v>
      </c>
      <c r="B131" s="202" t="s">
        <v>71</v>
      </c>
      <c r="C131" s="203" t="n">
        <v>4902540</v>
      </c>
      <c r="D131" s="204" t="s">
        <v>21</v>
      </c>
      <c r="E131" s="205" t="s">
        <v>22</v>
      </c>
      <c r="F131" s="206" t="n">
        <v>-100</v>
      </c>
      <c r="G131" s="21" t="n">
        <v>15</v>
      </c>
      <c r="H131" s="35" t="n">
        <v>15</v>
      </c>
      <c r="I131" s="35" t="n">
        <f aca="false">G131-H131</f>
        <v>0</v>
      </c>
      <c r="J131" s="35" t="n">
        <f aca="false">$F131*I131</f>
        <v>-0</v>
      </c>
      <c r="K131" s="35" t="n">
        <f aca="false">J131/1000000</f>
        <v>-0</v>
      </c>
      <c r="L131" s="21" t="n">
        <v>13398</v>
      </c>
      <c r="M131" s="35" t="n">
        <v>13398</v>
      </c>
      <c r="N131" s="35" t="n">
        <f aca="false">L131-M131</f>
        <v>0</v>
      </c>
      <c r="O131" s="35" t="n">
        <f aca="false">$F131*N131</f>
        <v>-0</v>
      </c>
      <c r="P131" s="35" t="n">
        <f aca="false">O131/1000000</f>
        <v>-0</v>
      </c>
      <c r="Q131" s="25"/>
    </row>
    <row r="132" customFormat="false" ht="15.95" hidden="false" customHeight="true" outlineLevel="0" collapsed="false">
      <c r="A132" s="201"/>
      <c r="B132" s="208" t="s">
        <v>87</v>
      </c>
      <c r="C132" s="203"/>
      <c r="D132" s="204"/>
      <c r="E132" s="204"/>
      <c r="F132" s="206"/>
      <c r="G132" s="256"/>
      <c r="H132" s="35"/>
      <c r="I132" s="35"/>
      <c r="J132" s="35"/>
      <c r="K132" s="35"/>
      <c r="L132" s="21"/>
      <c r="M132" s="35"/>
      <c r="N132" s="35"/>
      <c r="O132" s="35"/>
      <c r="P132" s="35"/>
      <c r="Q132" s="25"/>
    </row>
    <row r="133" s="32" customFormat="true" ht="15.95" hidden="false" customHeight="true" outlineLevel="0" collapsed="false">
      <c r="A133" s="201" t="n">
        <v>29</v>
      </c>
      <c r="B133" s="202" t="s">
        <v>88</v>
      </c>
      <c r="C133" s="203" t="n">
        <v>4902551</v>
      </c>
      <c r="D133" s="204" t="s">
        <v>21</v>
      </c>
      <c r="E133" s="205" t="s">
        <v>22</v>
      </c>
      <c r="F133" s="206" t="n">
        <v>-100</v>
      </c>
      <c r="G133" s="17" t="n">
        <v>176713</v>
      </c>
      <c r="H133" s="29" t="n">
        <v>176632</v>
      </c>
      <c r="I133" s="29" t="n">
        <f aca="false">G133-H133</f>
        <v>81</v>
      </c>
      <c r="J133" s="29" t="n">
        <f aca="false">$F133*I133</f>
        <v>-8100</v>
      </c>
      <c r="K133" s="29" t="n">
        <f aca="false">J133/1000000</f>
        <v>-0.0081</v>
      </c>
      <c r="L133" s="17" t="n">
        <v>51088</v>
      </c>
      <c r="M133" s="29" t="n">
        <v>50455</v>
      </c>
      <c r="N133" s="29" t="n">
        <f aca="false">L133-M133</f>
        <v>633</v>
      </c>
      <c r="O133" s="29" t="n">
        <f aca="false">$F133*N133</f>
        <v>-63300</v>
      </c>
      <c r="P133" s="29" t="n">
        <f aca="false">O133/1000000</f>
        <v>-0.0633</v>
      </c>
      <c r="Q133" s="34"/>
    </row>
    <row r="134" customFormat="false" ht="15.95" hidden="false" customHeight="true" outlineLevel="0" collapsed="false">
      <c r="A134" s="201" t="n">
        <v>30</v>
      </c>
      <c r="B134" s="202" t="s">
        <v>89</v>
      </c>
      <c r="C134" s="203" t="n">
        <v>4902542</v>
      </c>
      <c r="D134" s="204" t="s">
        <v>21</v>
      </c>
      <c r="E134" s="205" t="s">
        <v>22</v>
      </c>
      <c r="F134" s="206" t="n">
        <v>-100</v>
      </c>
      <c r="G134" s="21" t="n">
        <v>17912</v>
      </c>
      <c r="H134" s="35" t="n">
        <v>17842</v>
      </c>
      <c r="I134" s="35" t="n">
        <f aca="false">G134-H134</f>
        <v>70</v>
      </c>
      <c r="J134" s="35" t="n">
        <f aca="false">$F134*I134</f>
        <v>-7000</v>
      </c>
      <c r="K134" s="35" t="n">
        <f aca="false">J134/1000000</f>
        <v>-0.007</v>
      </c>
      <c r="L134" s="21" t="n">
        <v>65306</v>
      </c>
      <c r="M134" s="35" t="n">
        <v>64861</v>
      </c>
      <c r="N134" s="35" t="n">
        <f aca="false">L134-M134</f>
        <v>445</v>
      </c>
      <c r="O134" s="35" t="n">
        <f aca="false">$F134*N134</f>
        <v>-44500</v>
      </c>
      <c r="P134" s="35" t="n">
        <f aca="false">O134/1000000</f>
        <v>-0.0445</v>
      </c>
      <c r="Q134" s="25"/>
    </row>
    <row r="135" customFormat="false" ht="15.95" hidden="false" customHeight="true" outlineLevel="0" collapsed="false">
      <c r="A135" s="201" t="n">
        <v>31</v>
      </c>
      <c r="B135" s="202" t="s">
        <v>90</v>
      </c>
      <c r="C135" s="203" t="n">
        <v>4902544</v>
      </c>
      <c r="D135" s="204" t="s">
        <v>21</v>
      </c>
      <c r="E135" s="205" t="s">
        <v>22</v>
      </c>
      <c r="F135" s="206" t="n">
        <v>-100</v>
      </c>
      <c r="G135" s="21" t="n">
        <v>6048</v>
      </c>
      <c r="H135" s="35" t="n">
        <v>5967</v>
      </c>
      <c r="I135" s="35" t="n">
        <f aca="false">G135-H135</f>
        <v>81</v>
      </c>
      <c r="J135" s="35" t="n">
        <f aca="false">$F135*I135</f>
        <v>-8100</v>
      </c>
      <c r="K135" s="35" t="n">
        <f aca="false">J135/1000000</f>
        <v>-0.0081</v>
      </c>
      <c r="L135" s="21" t="n">
        <v>3127</v>
      </c>
      <c r="M135" s="35" t="n">
        <v>2476</v>
      </c>
      <c r="N135" s="35" t="n">
        <f aca="false">L135-M135</f>
        <v>651</v>
      </c>
      <c r="O135" s="35" t="n">
        <f aca="false">$F135*N135</f>
        <v>-65100</v>
      </c>
      <c r="P135" s="35" t="n">
        <f aca="false">O135/1000000</f>
        <v>-0.0651</v>
      </c>
      <c r="Q135" s="271"/>
    </row>
    <row r="136" customFormat="false" ht="15.95" hidden="false" customHeight="true" outlineLevel="0" collapsed="false">
      <c r="A136" s="242"/>
      <c r="B136" s="243"/>
      <c r="C136" s="218"/>
      <c r="D136" s="126"/>
      <c r="E136" s="220"/>
      <c r="F136" s="272"/>
      <c r="G136" s="273"/>
      <c r="H136" s="274"/>
      <c r="I136" s="275"/>
      <c r="J136" s="275"/>
      <c r="K136" s="276"/>
      <c r="L136" s="277"/>
      <c r="M136" s="275"/>
      <c r="N136" s="275"/>
      <c r="O136" s="275"/>
      <c r="P136" s="276"/>
      <c r="Q136" s="95"/>
    </row>
    <row r="137" customFormat="false" ht="13.5" hidden="false" customHeight="false" outlineLevel="0" collapsed="false"/>
    <row r="138" customFormat="false" ht="16.5" hidden="false" customHeight="false" outlineLevel="0" collapsed="false">
      <c r="D138" s="278"/>
      <c r="K138" s="279" t="n">
        <f aca="false">SUM(K94:K136)</f>
        <v>2.52173169</v>
      </c>
      <c r="L138" s="280"/>
      <c r="M138" s="280"/>
      <c r="N138" s="280"/>
      <c r="O138" s="280"/>
      <c r="P138" s="223" t="n">
        <f aca="false">SUM(P94:P136)</f>
        <v>-0.2361</v>
      </c>
    </row>
    <row r="139" customFormat="false" ht="14.25" hidden="false" customHeight="false" outlineLevel="0" collapsed="false">
      <c r="K139" s="280"/>
      <c r="L139" s="280"/>
      <c r="M139" s="280"/>
      <c r="N139" s="280"/>
      <c r="O139" s="280"/>
      <c r="P139" s="280"/>
    </row>
    <row r="140" customFormat="false" ht="14.25" hidden="false" customHeight="false" outlineLevel="0" collapsed="false">
      <c r="K140" s="280"/>
      <c r="L140" s="280"/>
      <c r="M140" s="280"/>
      <c r="N140" s="280"/>
      <c r="O140" s="280"/>
      <c r="P140" s="280"/>
    </row>
    <row r="141" customFormat="false" ht="12.75" hidden="false" customHeight="false" outlineLevel="0" collapsed="false">
      <c r="Q141" s="281" t="str">
        <f aca="false">NDPL!Q1</f>
        <v>JANUARY-2015</v>
      </c>
      <c r="R141" s="188"/>
    </row>
    <row r="142" customFormat="false" ht="13.5" hidden="false" customHeight="false" outlineLevel="0" collapsed="false"/>
    <row r="143" customFormat="false" ht="44.25" hidden="false" customHeight="true" outlineLevel="0" collapsed="false">
      <c r="A143" s="282"/>
      <c r="B143" s="283" t="s">
        <v>211</v>
      </c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2"/>
    </row>
    <row r="144" customFormat="false" ht="20.1" hidden="false" customHeight="true" outlineLevel="0" collapsed="false">
      <c r="A144" s="179"/>
      <c r="B144" s="284" t="s">
        <v>212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148"/>
    </row>
    <row r="145" customFormat="false" ht="20.1" hidden="false" customHeight="true" outlineLevel="0" collapsed="false">
      <c r="A145" s="179"/>
      <c r="B145" s="285" t="s">
        <v>213</v>
      </c>
      <c r="C145" s="7"/>
      <c r="D145" s="7"/>
      <c r="E145" s="7"/>
      <c r="F145" s="7"/>
      <c r="G145" s="7"/>
      <c r="H145" s="7"/>
      <c r="I145" s="7"/>
      <c r="J145" s="7"/>
      <c r="K145" s="286" t="n">
        <f aca="false">K56</f>
        <v>-3.6204</v>
      </c>
      <c r="L145" s="286"/>
      <c r="M145" s="286"/>
      <c r="N145" s="286"/>
      <c r="O145" s="286"/>
      <c r="P145" s="286" t="n">
        <f aca="false">P56</f>
        <v>-9.0058</v>
      </c>
      <c r="Q145" s="148"/>
    </row>
    <row r="146" customFormat="false" ht="20.1" hidden="false" customHeight="true" outlineLevel="0" collapsed="false">
      <c r="A146" s="179"/>
      <c r="B146" s="285" t="s">
        <v>214</v>
      </c>
      <c r="C146" s="7"/>
      <c r="D146" s="7"/>
      <c r="E146" s="7"/>
      <c r="F146" s="7"/>
      <c r="G146" s="7"/>
      <c r="H146" s="7"/>
      <c r="I146" s="7"/>
      <c r="J146" s="7"/>
      <c r="K146" s="287" t="n">
        <f aca="false">K138</f>
        <v>2.52173169</v>
      </c>
      <c r="L146" s="286"/>
      <c r="M146" s="286"/>
      <c r="N146" s="286"/>
      <c r="O146" s="286"/>
      <c r="P146" s="286" t="n">
        <f aca="false">P138</f>
        <v>-0.2361</v>
      </c>
      <c r="Q146" s="148"/>
    </row>
    <row r="147" customFormat="false" ht="20.1" hidden="false" customHeight="true" outlineLevel="0" collapsed="false">
      <c r="A147" s="179"/>
      <c r="B147" s="285" t="s">
        <v>215</v>
      </c>
      <c r="C147" s="7"/>
      <c r="D147" s="7"/>
      <c r="E147" s="7"/>
      <c r="F147" s="7"/>
      <c r="G147" s="7"/>
      <c r="H147" s="7"/>
      <c r="I147" s="7"/>
      <c r="J147" s="7"/>
      <c r="K147" s="287" t="n">
        <f aca="false">'ROHTAK ROAD'!K44</f>
        <v>-0.7516</v>
      </c>
      <c r="L147" s="286"/>
      <c r="M147" s="286"/>
      <c r="N147" s="286"/>
      <c r="O147" s="286"/>
      <c r="P147" s="287" t="n">
        <f aca="false">'ROHTAK ROAD'!P44</f>
        <v>0.006</v>
      </c>
      <c r="Q147" s="148"/>
    </row>
    <row r="148" customFormat="false" ht="20.1" hidden="false" customHeight="true" outlineLevel="0" collapsed="false">
      <c r="A148" s="179"/>
      <c r="B148" s="285" t="s">
        <v>216</v>
      </c>
      <c r="C148" s="7"/>
      <c r="D148" s="7"/>
      <c r="E148" s="7"/>
      <c r="F148" s="7"/>
      <c r="G148" s="7"/>
      <c r="H148" s="7"/>
      <c r="I148" s="7"/>
      <c r="J148" s="7"/>
      <c r="K148" s="287" t="n">
        <f aca="false">SUM(K145:K147)</f>
        <v>-1.85026831</v>
      </c>
      <c r="L148" s="286"/>
      <c r="M148" s="286"/>
      <c r="N148" s="286"/>
      <c r="O148" s="286"/>
      <c r="P148" s="287" t="n">
        <f aca="false">SUM(P145:P147)</f>
        <v>-9.2359</v>
      </c>
      <c r="Q148" s="148"/>
    </row>
    <row r="149" customFormat="false" ht="20.1" hidden="false" customHeight="true" outlineLevel="0" collapsed="false">
      <c r="A149" s="179"/>
      <c r="B149" s="284" t="s">
        <v>217</v>
      </c>
      <c r="C149" s="7"/>
      <c r="D149" s="7"/>
      <c r="E149" s="7"/>
      <c r="F149" s="7"/>
      <c r="G149" s="7"/>
      <c r="H149" s="7"/>
      <c r="I149" s="7"/>
      <c r="J149" s="7"/>
      <c r="K149" s="286"/>
      <c r="L149" s="286"/>
      <c r="M149" s="286"/>
      <c r="N149" s="286"/>
      <c r="O149" s="286"/>
      <c r="P149" s="286"/>
      <c r="Q149" s="148"/>
    </row>
    <row r="150" customFormat="false" ht="20.1" hidden="false" customHeight="true" outlineLevel="0" collapsed="false">
      <c r="A150" s="179"/>
      <c r="B150" s="285" t="s">
        <v>218</v>
      </c>
      <c r="C150" s="7"/>
      <c r="D150" s="7"/>
      <c r="E150" s="7"/>
      <c r="F150" s="7"/>
      <c r="G150" s="7"/>
      <c r="H150" s="7"/>
      <c r="I150" s="7"/>
      <c r="J150" s="7"/>
      <c r="K150" s="286" t="n">
        <f aca="false">K86</f>
        <v>-0.427</v>
      </c>
      <c r="L150" s="286"/>
      <c r="M150" s="286"/>
      <c r="N150" s="286"/>
      <c r="O150" s="286"/>
      <c r="P150" s="286" t="n">
        <f aca="false">P86</f>
        <v>0.444</v>
      </c>
      <c r="Q150" s="148"/>
    </row>
    <row r="151" customFormat="false" ht="20.1" hidden="false" customHeight="true" outlineLevel="0" collapsed="false">
      <c r="A151" s="180"/>
      <c r="B151" s="288" t="s">
        <v>219</v>
      </c>
      <c r="C151" s="152"/>
      <c r="D151" s="152"/>
      <c r="E151" s="152"/>
      <c r="F151" s="152"/>
      <c r="G151" s="152"/>
      <c r="H151" s="152"/>
      <c r="I151" s="152"/>
      <c r="J151" s="152"/>
      <c r="K151" s="289" t="n">
        <f aca="false">SUM(K148:K150)</f>
        <v>-2.27726831</v>
      </c>
      <c r="L151" s="290"/>
      <c r="M151" s="290"/>
      <c r="N151" s="290"/>
      <c r="O151" s="290"/>
      <c r="P151" s="291" t="n">
        <f aca="false">SUM(P148:P150)</f>
        <v>-8.7919</v>
      </c>
      <c r="Q151" s="292"/>
    </row>
    <row r="152" customFormat="false" ht="12.75" hidden="false" customHeight="false" outlineLevel="0" collapsed="false">
      <c r="A152" s="179"/>
    </row>
    <row r="153" customFormat="false" ht="12.75" hidden="false" customHeight="false" outlineLevel="0" collapsed="false">
      <c r="A153" s="179"/>
    </row>
    <row r="154" customFormat="false" ht="12.75" hidden="false" customHeight="false" outlineLevel="0" collapsed="false">
      <c r="A154" s="179"/>
    </row>
    <row r="155" customFormat="false" ht="13.5" hidden="false" customHeight="false" outlineLevel="0" collapsed="false">
      <c r="A155" s="180"/>
    </row>
    <row r="156" customFormat="false" ht="12.75" hidden="false" customHeight="false" outlineLevel="0" collapsed="false">
      <c r="A156" s="155"/>
      <c r="B156" s="156"/>
      <c r="C156" s="156"/>
      <c r="D156" s="156"/>
      <c r="E156" s="156"/>
      <c r="F156" s="156"/>
      <c r="G156" s="156"/>
      <c r="H156" s="141"/>
      <c r="I156" s="141"/>
      <c r="J156" s="141"/>
      <c r="K156" s="141"/>
      <c r="L156" s="141"/>
      <c r="M156" s="141"/>
      <c r="N156" s="141"/>
      <c r="O156" s="141"/>
      <c r="P156" s="141"/>
      <c r="Q156" s="142"/>
    </row>
    <row r="157" customFormat="false" ht="23.25" hidden="false" customHeight="false" outlineLevel="0" collapsed="false">
      <c r="A157" s="157" t="s">
        <v>120</v>
      </c>
      <c r="B157" s="158"/>
      <c r="C157" s="158"/>
      <c r="D157" s="158"/>
      <c r="E157" s="158"/>
      <c r="F157" s="158"/>
      <c r="G157" s="158"/>
      <c r="H157" s="7"/>
      <c r="I157" s="7"/>
      <c r="J157" s="7"/>
      <c r="K157" s="7"/>
      <c r="L157" s="7"/>
      <c r="M157" s="7"/>
      <c r="N157" s="7"/>
      <c r="O157" s="7"/>
      <c r="P157" s="7"/>
      <c r="Q157" s="148"/>
    </row>
    <row r="158" customFormat="false" ht="12.75" hidden="false" customHeight="false" outlineLevel="0" collapsed="false">
      <c r="A158" s="159"/>
      <c r="B158" s="158"/>
      <c r="C158" s="158"/>
      <c r="D158" s="158"/>
      <c r="E158" s="158"/>
      <c r="F158" s="158"/>
      <c r="G158" s="158"/>
      <c r="H158" s="7"/>
      <c r="I158" s="7"/>
      <c r="J158" s="7"/>
      <c r="K158" s="7"/>
      <c r="L158" s="7"/>
      <c r="M158" s="7"/>
      <c r="N158" s="7"/>
      <c r="O158" s="7"/>
      <c r="P158" s="7"/>
      <c r="Q158" s="148"/>
    </row>
    <row r="159" customFormat="false" ht="12.75" hidden="false" customHeight="false" outlineLevel="0" collapsed="false">
      <c r="A159" s="160"/>
      <c r="B159" s="161"/>
      <c r="C159" s="161"/>
      <c r="D159" s="161"/>
      <c r="E159" s="161"/>
      <c r="F159" s="161"/>
      <c r="G159" s="161"/>
      <c r="H159" s="7"/>
      <c r="I159" s="7"/>
      <c r="J159" s="7"/>
      <c r="K159" s="293" t="s">
        <v>121</v>
      </c>
      <c r="L159" s="7"/>
      <c r="M159" s="7"/>
      <c r="N159" s="7"/>
      <c r="O159" s="7"/>
      <c r="P159" s="293" t="s">
        <v>122</v>
      </c>
      <c r="Q159" s="148"/>
    </row>
    <row r="160" customFormat="false" ht="12.75" hidden="false" customHeight="false" outlineLevel="0" collapsed="false">
      <c r="A160" s="163"/>
      <c r="B160" s="164"/>
      <c r="C160" s="164"/>
      <c r="D160" s="164"/>
      <c r="E160" s="164"/>
      <c r="F160" s="164"/>
      <c r="G160" s="164"/>
      <c r="H160" s="7"/>
      <c r="I160" s="7"/>
      <c r="J160" s="7"/>
      <c r="K160" s="7"/>
      <c r="L160" s="7"/>
      <c r="M160" s="7"/>
      <c r="N160" s="7"/>
      <c r="O160" s="7"/>
      <c r="P160" s="7"/>
      <c r="Q160" s="148"/>
    </row>
    <row r="161" customFormat="false" ht="12.75" hidden="false" customHeight="false" outlineLevel="0" collapsed="false">
      <c r="A161" s="163"/>
      <c r="B161" s="164"/>
      <c r="C161" s="164"/>
      <c r="D161" s="164"/>
      <c r="E161" s="164"/>
      <c r="F161" s="164"/>
      <c r="G161" s="164"/>
      <c r="H161" s="7"/>
      <c r="I161" s="7"/>
      <c r="J161" s="7"/>
      <c r="K161" s="7"/>
      <c r="L161" s="7"/>
      <c r="M161" s="7"/>
      <c r="N161" s="7"/>
      <c r="O161" s="7"/>
      <c r="P161" s="7"/>
      <c r="Q161" s="148"/>
    </row>
    <row r="162" customFormat="false" ht="18" hidden="false" customHeight="false" outlineLevel="0" collapsed="false">
      <c r="A162" s="165" t="s">
        <v>123</v>
      </c>
      <c r="B162" s="166"/>
      <c r="C162" s="166"/>
      <c r="D162" s="167"/>
      <c r="E162" s="167"/>
      <c r="F162" s="168"/>
      <c r="G162" s="167"/>
      <c r="H162" s="7"/>
      <c r="I162" s="7"/>
      <c r="J162" s="7"/>
      <c r="K162" s="294" t="n">
        <f aca="false">K151</f>
        <v>-2.27726831</v>
      </c>
      <c r="L162" s="167" t="s">
        <v>124</v>
      </c>
      <c r="M162" s="7"/>
      <c r="N162" s="7"/>
      <c r="O162" s="7"/>
      <c r="P162" s="294" t="n">
        <f aca="false">P151</f>
        <v>-8.7919</v>
      </c>
      <c r="Q162" s="170" t="s">
        <v>124</v>
      </c>
    </row>
    <row r="163" customFormat="false" ht="18" hidden="false" customHeight="false" outlineLevel="0" collapsed="false">
      <c r="A163" s="171"/>
      <c r="B163" s="172"/>
      <c r="C163" s="172"/>
      <c r="D163" s="158"/>
      <c r="E163" s="158"/>
      <c r="F163" s="173"/>
      <c r="G163" s="158"/>
      <c r="H163" s="7"/>
      <c r="I163" s="7"/>
      <c r="J163" s="7"/>
      <c r="K163" s="295"/>
      <c r="L163" s="158"/>
      <c r="M163" s="7"/>
      <c r="N163" s="7"/>
      <c r="O163" s="7"/>
      <c r="P163" s="295"/>
      <c r="Q163" s="174"/>
    </row>
    <row r="164" customFormat="false" ht="18" hidden="false" customHeight="false" outlineLevel="0" collapsed="false">
      <c r="A164" s="175" t="s">
        <v>125</v>
      </c>
      <c r="B164" s="176"/>
      <c r="C164" s="177"/>
      <c r="D164" s="158"/>
      <c r="E164" s="158"/>
      <c r="F164" s="178"/>
      <c r="G164" s="167"/>
      <c r="H164" s="7"/>
      <c r="I164" s="7"/>
      <c r="J164" s="7"/>
      <c r="K164" s="295" t="n">
        <f aca="false">'STEPPED UP GENCO'!K45</f>
        <v>0.3976044975</v>
      </c>
      <c r="L164" s="167" t="s">
        <v>124</v>
      </c>
      <c r="M164" s="7"/>
      <c r="N164" s="7"/>
      <c r="O164" s="7"/>
      <c r="P164" s="295" t="n">
        <f aca="false">'STEPPED UP GENCO'!P45</f>
        <v>-2.278270449</v>
      </c>
      <c r="Q164" s="170" t="s">
        <v>124</v>
      </c>
    </row>
    <row r="165" customFormat="false" ht="12.75" hidden="false" customHeight="false" outlineLevel="0" collapsed="false">
      <c r="A165" s="179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148"/>
    </row>
    <row r="166" customFormat="false" ht="12.75" hidden="false" customHeight="false" outlineLevel="0" collapsed="false">
      <c r="A166" s="179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148"/>
    </row>
    <row r="167" customFormat="false" ht="12.75" hidden="false" customHeight="false" outlineLevel="0" collapsed="false">
      <c r="A167" s="179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148"/>
    </row>
    <row r="168" customFormat="false" ht="20.25" hidden="false" customHeight="false" outlineLevel="0" collapsed="false">
      <c r="A168" s="179"/>
      <c r="B168" s="7"/>
      <c r="C168" s="7"/>
      <c r="D168" s="7"/>
      <c r="E168" s="7"/>
      <c r="F168" s="7"/>
      <c r="G168" s="7"/>
      <c r="H168" s="166"/>
      <c r="I168" s="166"/>
      <c r="J168" s="296" t="s">
        <v>126</v>
      </c>
      <c r="K168" s="297" t="n">
        <f aca="false">SUM(K162:K167)</f>
        <v>-1.8796638125</v>
      </c>
      <c r="L168" s="296" t="s">
        <v>124</v>
      </c>
      <c r="M168" s="164"/>
      <c r="N168" s="7"/>
      <c r="O168" s="7"/>
      <c r="P168" s="297" t="n">
        <f aca="false">SUM(P162:P167)</f>
        <v>-11.070170449</v>
      </c>
      <c r="Q168" s="298" t="s">
        <v>124</v>
      </c>
    </row>
    <row r="169" customFormat="false" ht="13.5" hidden="false" customHeight="false" outlineLevel="0" collapsed="false">
      <c r="A169" s="180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3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88" man="true" max="16383" min="0"/>
    <brk id="139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pageBreakPreview" topLeftCell="A139" colorId="64" zoomScale="55" zoomScaleNormal="70" zoomScalePageLayoutView="55" workbookViewId="0">
      <selection pane="topLeft" activeCell="N168" activeCellId="0" sqref="N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28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4.14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3.28"/>
  </cols>
  <sheetData>
    <row r="1" customFormat="false" ht="26.25" hidden="false" customHeight="false" outlineLevel="0" collapsed="false">
      <c r="A1" s="1" t="s">
        <v>0</v>
      </c>
      <c r="P1" s="299" t="str">
        <f aca="false">NDPL!$Q$1</f>
        <v>JANUARY-2015</v>
      </c>
      <c r="Q1" s="299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300" t="s">
        <v>220</v>
      </c>
    </row>
    <row r="4" customFormat="false" ht="24" hidden="false" customHeight="false" outlineLevel="0" collapsed="false">
      <c r="A4" s="301" t="s">
        <v>221</v>
      </c>
      <c r="G4" s="7"/>
      <c r="H4" s="7"/>
      <c r="I4" s="187" t="s">
        <v>5</v>
      </c>
      <c r="J4" s="7"/>
      <c r="K4" s="7"/>
      <c r="L4" s="7"/>
      <c r="M4" s="7"/>
      <c r="N4" s="187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2/2015</v>
      </c>
      <c r="H5" s="10" t="str">
        <f aca="false">NDPL!H5</f>
        <v>INTIAL READING 01/01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2/2015</v>
      </c>
      <c r="M5" s="10" t="str">
        <f aca="false">NDPL!H5</f>
        <v>INTIAL READING 01/01/2015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302"/>
      <c r="B7" s="303" t="s">
        <v>222</v>
      </c>
      <c r="C7" s="304"/>
      <c r="D7" s="197"/>
      <c r="E7" s="197"/>
      <c r="F7" s="197"/>
      <c r="G7" s="199"/>
      <c r="H7" s="305"/>
      <c r="I7" s="305"/>
      <c r="J7" s="305"/>
      <c r="K7" s="305"/>
      <c r="L7" s="306"/>
      <c r="M7" s="305"/>
      <c r="N7" s="305"/>
      <c r="O7" s="305"/>
      <c r="P7" s="305"/>
      <c r="Q7" s="60"/>
    </row>
    <row r="8" customFormat="false" ht="24" hidden="false" customHeight="true" outlineLevel="0" collapsed="false">
      <c r="A8" s="307" t="n">
        <v>1</v>
      </c>
      <c r="B8" s="308" t="s">
        <v>223</v>
      </c>
      <c r="C8" s="83" t="n">
        <v>4865170</v>
      </c>
      <c r="D8" s="84" t="s">
        <v>21</v>
      </c>
      <c r="E8" s="85" t="s">
        <v>22</v>
      </c>
      <c r="F8" s="309" t="n">
        <v>5000</v>
      </c>
      <c r="G8" s="17" t="n">
        <v>38</v>
      </c>
      <c r="H8" s="29" t="n">
        <v>45</v>
      </c>
      <c r="I8" s="88" t="n">
        <f aca="false">G8-H8</f>
        <v>-7</v>
      </c>
      <c r="J8" s="88" t="n">
        <f aca="false">$F8*I8</f>
        <v>-35000</v>
      </c>
      <c r="K8" s="88" t="n">
        <f aca="false">J8/1000000</f>
        <v>-0.035</v>
      </c>
      <c r="L8" s="17" t="n">
        <v>999911</v>
      </c>
      <c r="M8" s="29" t="n">
        <v>999922</v>
      </c>
      <c r="N8" s="88" t="n">
        <f aca="false">L8-M8</f>
        <v>-11</v>
      </c>
      <c r="O8" s="88" t="n">
        <f aca="false">$F8*N8</f>
        <v>-55000</v>
      </c>
      <c r="P8" s="88" t="n">
        <f aca="false">O8/1000000</f>
        <v>-0.055</v>
      </c>
      <c r="Q8" s="79"/>
    </row>
    <row r="9" customFormat="false" ht="24.75" hidden="false" customHeight="true" outlineLevel="0" collapsed="false">
      <c r="A9" s="307" t="n">
        <v>2</v>
      </c>
      <c r="B9" s="308" t="s">
        <v>224</v>
      </c>
      <c r="C9" s="83" t="n">
        <v>4865095</v>
      </c>
      <c r="D9" s="84" t="s">
        <v>21</v>
      </c>
      <c r="E9" s="85" t="s">
        <v>22</v>
      </c>
      <c r="F9" s="309" t="n">
        <v>1333.33</v>
      </c>
      <c r="G9" s="17" t="n">
        <v>985100</v>
      </c>
      <c r="H9" s="29" t="n">
        <v>985130</v>
      </c>
      <c r="I9" s="88" t="n">
        <f aca="false">G9-H9</f>
        <v>-30</v>
      </c>
      <c r="J9" s="88" t="n">
        <f aca="false">$F9*I9</f>
        <v>-39999.9</v>
      </c>
      <c r="K9" s="88" t="n">
        <f aca="false">J9/1000000</f>
        <v>-0.0399999</v>
      </c>
      <c r="L9" s="17" t="n">
        <v>672953</v>
      </c>
      <c r="M9" s="29" t="n">
        <v>673057</v>
      </c>
      <c r="N9" s="88" t="n">
        <f aca="false">L9-M9</f>
        <v>-104</v>
      </c>
      <c r="O9" s="88" t="n">
        <f aca="false">$F9*N9</f>
        <v>-138666.32</v>
      </c>
      <c r="P9" s="310" t="n">
        <f aca="false">O9/1000000</f>
        <v>-0.13866632</v>
      </c>
      <c r="Q9" s="311"/>
    </row>
    <row r="10" customFormat="false" ht="22.5" hidden="false" customHeight="true" outlineLevel="0" collapsed="false">
      <c r="A10" s="307" t="n">
        <v>3</v>
      </c>
      <c r="B10" s="308" t="s">
        <v>225</v>
      </c>
      <c r="C10" s="83" t="n">
        <v>4865166</v>
      </c>
      <c r="D10" s="84" t="s">
        <v>21</v>
      </c>
      <c r="E10" s="85" t="s">
        <v>22</v>
      </c>
      <c r="F10" s="309" t="n">
        <v>500</v>
      </c>
      <c r="G10" s="17" t="n">
        <v>10316</v>
      </c>
      <c r="H10" s="29" t="n">
        <v>10325</v>
      </c>
      <c r="I10" s="88" t="n">
        <f aca="false">G10-H10</f>
        <v>-9</v>
      </c>
      <c r="J10" s="88" t="n">
        <f aca="false">$F10*I10</f>
        <v>-4500</v>
      </c>
      <c r="K10" s="88" t="n">
        <f aca="false">J10/1000000</f>
        <v>-0.0045</v>
      </c>
      <c r="L10" s="17" t="n">
        <v>69381</v>
      </c>
      <c r="M10" s="29" t="n">
        <v>69014</v>
      </c>
      <c r="N10" s="88" t="n">
        <f aca="false">L10-M10</f>
        <v>367</v>
      </c>
      <c r="O10" s="88" t="n">
        <f aca="false">$F10*N10</f>
        <v>183500</v>
      </c>
      <c r="P10" s="88" t="n">
        <f aca="false">O10/1000000</f>
        <v>0.1835</v>
      </c>
      <c r="Q10" s="312"/>
    </row>
    <row r="11" s="32" customFormat="true" ht="22.5" hidden="false" customHeight="true" outlineLevel="0" collapsed="false">
      <c r="A11" s="307" t="n">
        <v>4</v>
      </c>
      <c r="B11" s="308" t="s">
        <v>226</v>
      </c>
      <c r="C11" s="83" t="n">
        <v>4865151</v>
      </c>
      <c r="D11" s="84" t="s">
        <v>21</v>
      </c>
      <c r="E11" s="85" t="s">
        <v>22</v>
      </c>
      <c r="F11" s="309" t="n">
        <v>1000</v>
      </c>
      <c r="G11" s="17" t="n">
        <v>12565</v>
      </c>
      <c r="H11" s="29" t="n">
        <v>12565</v>
      </c>
      <c r="I11" s="88" t="n">
        <f aca="false">G11-H11</f>
        <v>0</v>
      </c>
      <c r="J11" s="88" t="n">
        <f aca="false">$F11*I11</f>
        <v>0</v>
      </c>
      <c r="K11" s="88" t="n">
        <f aca="false">J11/1000000</f>
        <v>0</v>
      </c>
      <c r="L11" s="17" t="n">
        <v>999914</v>
      </c>
      <c r="M11" s="29" t="n">
        <v>999555</v>
      </c>
      <c r="N11" s="88" t="n">
        <f aca="false">L11-M11</f>
        <v>359</v>
      </c>
      <c r="O11" s="88" t="n">
        <f aca="false">$F11*N11</f>
        <v>359000</v>
      </c>
      <c r="P11" s="88" t="n">
        <f aca="false">O11/1000000</f>
        <v>0.359</v>
      </c>
      <c r="Q11" s="313"/>
    </row>
    <row r="12" s="32" customFormat="true" ht="22.5" hidden="false" customHeight="true" outlineLevel="0" collapsed="false">
      <c r="A12" s="307" t="n">
        <v>5</v>
      </c>
      <c r="B12" s="308" t="s">
        <v>227</v>
      </c>
      <c r="C12" s="83" t="n">
        <v>4865152</v>
      </c>
      <c r="D12" s="84" t="s">
        <v>21</v>
      </c>
      <c r="E12" s="85" t="s">
        <v>22</v>
      </c>
      <c r="F12" s="309" t="n">
        <v>300</v>
      </c>
      <c r="G12" s="17" t="n">
        <v>1605</v>
      </c>
      <c r="H12" s="29" t="n">
        <v>1605</v>
      </c>
      <c r="I12" s="88" t="n">
        <f aca="false">G12-H12</f>
        <v>0</v>
      </c>
      <c r="J12" s="88" t="n">
        <f aca="false">$F12*I12</f>
        <v>0</v>
      </c>
      <c r="K12" s="88" t="n">
        <f aca="false">J12/1000000</f>
        <v>0</v>
      </c>
      <c r="L12" s="17" t="n">
        <v>112</v>
      </c>
      <c r="M12" s="29" t="n">
        <v>112</v>
      </c>
      <c r="N12" s="88" t="n">
        <f aca="false">L12-M12</f>
        <v>0</v>
      </c>
      <c r="O12" s="88" t="n">
        <f aca="false">$F12*N12</f>
        <v>0</v>
      </c>
      <c r="P12" s="88" t="n">
        <f aca="false">O12/1000000</f>
        <v>0</v>
      </c>
      <c r="Q12" s="314"/>
    </row>
    <row r="13" customFormat="false" ht="22.5" hidden="false" customHeight="true" outlineLevel="0" collapsed="false">
      <c r="A13" s="307" t="n">
        <v>6</v>
      </c>
      <c r="B13" s="308" t="s">
        <v>228</v>
      </c>
      <c r="C13" s="83" t="n">
        <v>4865096</v>
      </c>
      <c r="D13" s="84" t="s">
        <v>21</v>
      </c>
      <c r="E13" s="85" t="s">
        <v>22</v>
      </c>
      <c r="F13" s="309" t="n">
        <v>100</v>
      </c>
      <c r="G13" s="17" t="n">
        <v>13461</v>
      </c>
      <c r="H13" s="29" t="n">
        <v>13418</v>
      </c>
      <c r="I13" s="88" t="n">
        <f aca="false">G13-H13</f>
        <v>43</v>
      </c>
      <c r="J13" s="88" t="n">
        <f aca="false">$F13*I13</f>
        <v>4300</v>
      </c>
      <c r="K13" s="88" t="n">
        <f aca="false">J13/1000000</f>
        <v>0.0043</v>
      </c>
      <c r="L13" s="17" t="n">
        <v>134750</v>
      </c>
      <c r="M13" s="29" t="n">
        <v>134409</v>
      </c>
      <c r="N13" s="88" t="n">
        <f aca="false">L13-M13</f>
        <v>341</v>
      </c>
      <c r="O13" s="88" t="n">
        <f aca="false">$F13*N13</f>
        <v>34100</v>
      </c>
      <c r="P13" s="88" t="n">
        <f aca="false">O13/1000000</f>
        <v>0.0341</v>
      </c>
      <c r="Q13" s="312"/>
    </row>
    <row r="14" customFormat="false" ht="22.5" hidden="false" customHeight="true" outlineLevel="0" collapsed="false">
      <c r="A14" s="307" t="n">
        <v>7</v>
      </c>
      <c r="B14" s="308" t="s">
        <v>229</v>
      </c>
      <c r="C14" s="83" t="n">
        <v>4865140</v>
      </c>
      <c r="D14" s="84" t="s">
        <v>21</v>
      </c>
      <c r="E14" s="85" t="s">
        <v>22</v>
      </c>
      <c r="F14" s="309" t="n">
        <v>75</v>
      </c>
      <c r="G14" s="17" t="n">
        <v>720974</v>
      </c>
      <c r="H14" s="29" t="n">
        <v>723777</v>
      </c>
      <c r="I14" s="88" t="n">
        <f aca="false">G14-H14</f>
        <v>-2803</v>
      </c>
      <c r="J14" s="88" t="n">
        <f aca="false">$F14*I14</f>
        <v>-210225</v>
      </c>
      <c r="K14" s="88" t="n">
        <f aca="false">J14/1000000</f>
        <v>-0.210225</v>
      </c>
      <c r="L14" s="17" t="n">
        <v>28609</v>
      </c>
      <c r="M14" s="29" t="n">
        <v>30209</v>
      </c>
      <c r="N14" s="88" t="n">
        <f aca="false">L14-M14</f>
        <v>-1600</v>
      </c>
      <c r="O14" s="88" t="n">
        <f aca="false">$F14*N14</f>
        <v>-120000</v>
      </c>
      <c r="P14" s="88" t="n">
        <f aca="false">O14/1000000</f>
        <v>-0.12</v>
      </c>
      <c r="Q14" s="79"/>
    </row>
    <row r="15" s="32" customFormat="true" ht="22.5" hidden="false" customHeight="true" outlineLevel="0" collapsed="false">
      <c r="A15" s="307" t="n">
        <v>8</v>
      </c>
      <c r="B15" s="315" t="s">
        <v>230</v>
      </c>
      <c r="C15" s="83" t="n">
        <v>4865148</v>
      </c>
      <c r="D15" s="84" t="s">
        <v>21</v>
      </c>
      <c r="E15" s="85" t="s">
        <v>22</v>
      </c>
      <c r="F15" s="309" t="n">
        <v>75</v>
      </c>
      <c r="G15" s="17" t="n">
        <v>997032</v>
      </c>
      <c r="H15" s="29" t="n">
        <v>997176</v>
      </c>
      <c r="I15" s="88" t="n">
        <f aca="false">G15-H15</f>
        <v>-144</v>
      </c>
      <c r="J15" s="88" t="n">
        <f aca="false">$F15*I15</f>
        <v>-10800</v>
      </c>
      <c r="K15" s="88" t="n">
        <f aca="false">J15/1000000</f>
        <v>-0.0108</v>
      </c>
      <c r="L15" s="17" t="n">
        <v>2071</v>
      </c>
      <c r="M15" s="29" t="n">
        <v>2968</v>
      </c>
      <c r="N15" s="88" t="n">
        <f aca="false">L15-M15</f>
        <v>-897</v>
      </c>
      <c r="O15" s="88" t="n">
        <f aca="false">$F15*N15</f>
        <v>-67275</v>
      </c>
      <c r="P15" s="88" t="n">
        <f aca="false">O15/1000000</f>
        <v>-0.067275</v>
      </c>
      <c r="Q15" s="316"/>
    </row>
    <row r="16" customFormat="false" ht="18" hidden="false" customHeight="false" outlineLevel="0" collapsed="false">
      <c r="A16" s="307" t="n">
        <v>9</v>
      </c>
      <c r="B16" s="308" t="s">
        <v>231</v>
      </c>
      <c r="C16" s="83" t="n">
        <v>4865181</v>
      </c>
      <c r="D16" s="84" t="s">
        <v>21</v>
      </c>
      <c r="E16" s="85" t="s">
        <v>22</v>
      </c>
      <c r="F16" s="309" t="n">
        <v>900</v>
      </c>
      <c r="G16" s="17" t="n">
        <v>999157</v>
      </c>
      <c r="H16" s="29" t="n">
        <v>999157</v>
      </c>
      <c r="I16" s="88" t="n">
        <f aca="false">G16-H16</f>
        <v>0</v>
      </c>
      <c r="J16" s="88" t="n">
        <f aca="false">$F16*I16</f>
        <v>0</v>
      </c>
      <c r="K16" s="88" t="n">
        <f aca="false">J16/1000000</f>
        <v>0</v>
      </c>
      <c r="L16" s="17" t="n">
        <v>998592</v>
      </c>
      <c r="M16" s="29" t="n">
        <v>998592</v>
      </c>
      <c r="N16" s="88" t="n">
        <f aca="false">L16-M16</f>
        <v>0</v>
      </c>
      <c r="O16" s="88" t="n">
        <f aca="false">$F16*N16</f>
        <v>0</v>
      </c>
      <c r="P16" s="88" t="n">
        <f aca="false">O16/1000000</f>
        <v>0</v>
      </c>
      <c r="Q16" s="311"/>
    </row>
    <row r="17" customFormat="false" ht="22.5" hidden="false" customHeight="true" outlineLevel="0" collapsed="false">
      <c r="A17" s="307"/>
      <c r="B17" s="317" t="s">
        <v>232</v>
      </c>
      <c r="C17" s="83"/>
      <c r="D17" s="84"/>
      <c r="E17" s="84"/>
      <c r="F17" s="309"/>
      <c r="G17" s="318"/>
      <c r="H17" s="246"/>
      <c r="I17" s="87"/>
      <c r="J17" s="87"/>
      <c r="K17" s="319"/>
      <c r="L17" s="320"/>
      <c r="M17" s="87"/>
      <c r="N17" s="87"/>
      <c r="O17" s="87"/>
      <c r="P17" s="319"/>
      <c r="Q17" s="312"/>
    </row>
    <row r="18" s="32" customFormat="true" ht="22.5" hidden="false" customHeight="true" outlineLevel="0" collapsed="false">
      <c r="A18" s="307" t="n">
        <v>10</v>
      </c>
      <c r="B18" s="308" t="s">
        <v>20</v>
      </c>
      <c r="C18" s="83" t="n">
        <v>5128454</v>
      </c>
      <c r="D18" s="84" t="s">
        <v>21</v>
      </c>
      <c r="E18" s="85" t="s">
        <v>22</v>
      </c>
      <c r="F18" s="309" t="n">
        <v>-500</v>
      </c>
      <c r="G18" s="17" t="n">
        <v>689</v>
      </c>
      <c r="H18" s="29" t="n">
        <v>251</v>
      </c>
      <c r="I18" s="88" t="n">
        <f aca="false">G18-H18</f>
        <v>438</v>
      </c>
      <c r="J18" s="88" t="n">
        <f aca="false">$F18*I18</f>
        <v>-219000</v>
      </c>
      <c r="K18" s="88" t="n">
        <f aca="false">J18/1000000</f>
        <v>-0.219</v>
      </c>
      <c r="L18" s="17" t="n">
        <v>995285</v>
      </c>
      <c r="M18" s="29" t="n">
        <v>995655</v>
      </c>
      <c r="N18" s="88" t="n">
        <f aca="false">L18-M18</f>
        <v>-370</v>
      </c>
      <c r="O18" s="88" t="n">
        <f aca="false">$F18*N18</f>
        <v>185000</v>
      </c>
      <c r="P18" s="88" t="n">
        <f aca="false">O18/1000000</f>
        <v>0.185</v>
      </c>
      <c r="Q18" s="316"/>
    </row>
    <row r="19" customFormat="false" ht="22.5" hidden="false" customHeight="true" outlineLevel="0" collapsed="false">
      <c r="A19" s="307" t="n">
        <v>11</v>
      </c>
      <c r="B19" s="321" t="s">
        <v>26</v>
      </c>
      <c r="C19" s="83" t="n">
        <v>4864974</v>
      </c>
      <c r="D19" s="144" t="s">
        <v>21</v>
      </c>
      <c r="E19" s="85" t="s">
        <v>22</v>
      </c>
      <c r="F19" s="309" t="n">
        <v>-1000</v>
      </c>
      <c r="G19" s="21" t="n">
        <v>988079</v>
      </c>
      <c r="H19" s="35" t="n">
        <v>987876</v>
      </c>
      <c r="I19" s="87" t="n">
        <f aca="false">G19-H19</f>
        <v>203</v>
      </c>
      <c r="J19" s="87" t="n">
        <f aca="false">$F19*I19</f>
        <v>-203000</v>
      </c>
      <c r="K19" s="87" t="n">
        <f aca="false">J19/1000000</f>
        <v>-0.203</v>
      </c>
      <c r="L19" s="21" t="n">
        <v>948417</v>
      </c>
      <c r="M19" s="35" t="n">
        <v>948612</v>
      </c>
      <c r="N19" s="87" t="n">
        <f aca="false">L19-M19</f>
        <v>-195</v>
      </c>
      <c r="O19" s="87" t="n">
        <f aca="false">$F19*N19</f>
        <v>195000</v>
      </c>
      <c r="P19" s="87" t="n">
        <f aca="false">O19/1000000</f>
        <v>0.195</v>
      </c>
      <c r="Q19" s="312"/>
    </row>
    <row r="20" s="32" customFormat="true" ht="22.5" hidden="false" customHeight="true" outlineLevel="0" collapsed="false">
      <c r="A20" s="307" t="n">
        <v>12</v>
      </c>
      <c r="B20" s="308" t="s">
        <v>24</v>
      </c>
      <c r="C20" s="83" t="n">
        <v>5100234</v>
      </c>
      <c r="D20" s="84" t="s">
        <v>21</v>
      </c>
      <c r="E20" s="85" t="s">
        <v>22</v>
      </c>
      <c r="F20" s="309" t="n">
        <v>-1000</v>
      </c>
      <c r="G20" s="17" t="n">
        <v>998370</v>
      </c>
      <c r="H20" s="29" t="n">
        <v>998909</v>
      </c>
      <c r="I20" s="88" t="n">
        <f aca="false">G20-H20</f>
        <v>-539</v>
      </c>
      <c r="J20" s="88" t="n">
        <f aca="false">$F20*I20</f>
        <v>539000</v>
      </c>
      <c r="K20" s="88" t="n">
        <f aca="false">J20/1000000</f>
        <v>0.539</v>
      </c>
      <c r="L20" s="17" t="n">
        <v>996429</v>
      </c>
      <c r="M20" s="29" t="n">
        <v>996525</v>
      </c>
      <c r="N20" s="88" t="n">
        <f aca="false">L20-M20</f>
        <v>-96</v>
      </c>
      <c r="O20" s="88" t="n">
        <f aca="false">$F20*N20</f>
        <v>96000</v>
      </c>
      <c r="P20" s="88" t="n">
        <f aca="false">O20/1000000</f>
        <v>0.096</v>
      </c>
      <c r="Q20" s="316"/>
    </row>
    <row r="21" customFormat="false" ht="22.5" hidden="false" customHeight="true" outlineLevel="0" collapsed="false">
      <c r="A21" s="307" t="n">
        <v>13</v>
      </c>
      <c r="B21" s="308" t="s">
        <v>174</v>
      </c>
      <c r="C21" s="83" t="n">
        <v>4864976</v>
      </c>
      <c r="D21" s="84" t="s">
        <v>21</v>
      </c>
      <c r="E21" s="85" t="s">
        <v>22</v>
      </c>
      <c r="F21" s="309" t="n">
        <v>-1000</v>
      </c>
      <c r="G21" s="21" t="n">
        <v>990860</v>
      </c>
      <c r="H21" s="35" t="n">
        <v>991393</v>
      </c>
      <c r="I21" s="87" t="n">
        <f aca="false">G21-H21</f>
        <v>-533</v>
      </c>
      <c r="J21" s="87" t="n">
        <f aca="false">$F21*I21</f>
        <v>533000</v>
      </c>
      <c r="K21" s="87" t="n">
        <f aca="false">J21/1000000</f>
        <v>0.533</v>
      </c>
      <c r="L21" s="21" t="n">
        <v>945960</v>
      </c>
      <c r="M21" s="35" t="n">
        <v>946044</v>
      </c>
      <c r="N21" s="87" t="n">
        <f aca="false">L21-M21</f>
        <v>-84</v>
      </c>
      <c r="O21" s="87" t="n">
        <f aca="false">$F21*N21</f>
        <v>84000</v>
      </c>
      <c r="P21" s="87" t="n">
        <f aca="false">O21/1000000</f>
        <v>0.084</v>
      </c>
      <c r="Q21" s="312"/>
    </row>
    <row r="22" customFormat="false" ht="22.5" hidden="false" customHeight="true" outlineLevel="0" collapsed="false">
      <c r="A22" s="307"/>
      <c r="B22" s="317" t="s">
        <v>233</v>
      </c>
      <c r="C22" s="83"/>
      <c r="D22" s="84"/>
      <c r="E22" s="84"/>
      <c r="F22" s="309"/>
      <c r="G22" s="318"/>
      <c r="H22" s="246"/>
      <c r="I22" s="87"/>
      <c r="J22" s="87"/>
      <c r="K22" s="87"/>
      <c r="L22" s="320"/>
      <c r="M22" s="87"/>
      <c r="N22" s="87"/>
      <c r="O22" s="87"/>
      <c r="P22" s="87"/>
      <c r="Q22" s="312"/>
    </row>
    <row r="23" customFormat="false" ht="22.5" hidden="false" customHeight="true" outlineLevel="0" collapsed="false">
      <c r="A23" s="307" t="n">
        <v>14</v>
      </c>
      <c r="B23" s="308" t="s">
        <v>20</v>
      </c>
      <c r="C23" s="83" t="n">
        <v>5128437</v>
      </c>
      <c r="D23" s="84" t="s">
        <v>21</v>
      </c>
      <c r="E23" s="85" t="s">
        <v>22</v>
      </c>
      <c r="F23" s="309" t="n">
        <v>-1000</v>
      </c>
      <c r="G23" s="21" t="n">
        <v>983047</v>
      </c>
      <c r="H23" s="35" t="n">
        <v>984121</v>
      </c>
      <c r="I23" s="87" t="n">
        <f aca="false">G23-H23</f>
        <v>-1074</v>
      </c>
      <c r="J23" s="87" t="n">
        <f aca="false">$F23*I23</f>
        <v>1074000</v>
      </c>
      <c r="K23" s="87" t="n">
        <f aca="false">J23/1000000</f>
        <v>1.074</v>
      </c>
      <c r="L23" s="21" t="n">
        <v>973161</v>
      </c>
      <c r="M23" s="35" t="n">
        <v>973167</v>
      </c>
      <c r="N23" s="87" t="n">
        <f aca="false">L23-M23</f>
        <v>-6</v>
      </c>
      <c r="O23" s="87" t="n">
        <f aca="false">$F23*N23</f>
        <v>6000</v>
      </c>
      <c r="P23" s="87" t="n">
        <f aca="false">O23/1000000</f>
        <v>0.006</v>
      </c>
      <c r="Q23" s="69"/>
    </row>
    <row r="24" customFormat="false" ht="22.5" hidden="false" customHeight="true" outlineLevel="0" collapsed="false">
      <c r="A24" s="307" t="n">
        <v>15</v>
      </c>
      <c r="B24" s="308" t="s">
        <v>26</v>
      </c>
      <c r="C24" s="83" t="n">
        <v>5128439</v>
      </c>
      <c r="D24" s="84" t="s">
        <v>21</v>
      </c>
      <c r="E24" s="85" t="s">
        <v>22</v>
      </c>
      <c r="F24" s="309" t="n">
        <v>-1000</v>
      </c>
      <c r="G24" s="21" t="n">
        <v>30588</v>
      </c>
      <c r="H24" s="35" t="n">
        <v>28675</v>
      </c>
      <c r="I24" s="87" t="n">
        <f aca="false">G24-H24</f>
        <v>1913</v>
      </c>
      <c r="J24" s="87" t="n">
        <f aca="false">$F24*I24</f>
        <v>-1913000</v>
      </c>
      <c r="K24" s="87" t="n">
        <f aca="false">J24/1000000</f>
        <v>-1.913</v>
      </c>
      <c r="L24" s="21" t="n">
        <v>983730</v>
      </c>
      <c r="M24" s="35" t="n">
        <v>983728</v>
      </c>
      <c r="N24" s="87" t="n">
        <f aca="false">L24-M24</f>
        <v>2</v>
      </c>
      <c r="O24" s="87" t="n">
        <f aca="false">$F24*N24</f>
        <v>-2000</v>
      </c>
      <c r="P24" s="87" t="n">
        <f aca="false">O24/1000000</f>
        <v>-0.002</v>
      </c>
      <c r="Q24" s="69"/>
    </row>
    <row r="25" customFormat="false" ht="22.5" hidden="false" customHeight="true" outlineLevel="0" collapsed="false">
      <c r="A25" s="307" t="n">
        <v>16</v>
      </c>
      <c r="B25" s="308" t="s">
        <v>24</v>
      </c>
      <c r="C25" s="83" t="n">
        <v>5128460</v>
      </c>
      <c r="D25" s="84" t="s">
        <v>21</v>
      </c>
      <c r="E25" s="85" t="s">
        <v>22</v>
      </c>
      <c r="F25" s="309" t="n">
        <v>-1000</v>
      </c>
      <c r="G25" s="21" t="n">
        <v>33909</v>
      </c>
      <c r="H25" s="35" t="n">
        <v>30956</v>
      </c>
      <c r="I25" s="87" t="n">
        <f aca="false">G25-H25</f>
        <v>2953</v>
      </c>
      <c r="J25" s="87" t="n">
        <f aca="false">$F25*I25</f>
        <v>-2953000</v>
      </c>
      <c r="K25" s="87" t="n">
        <f aca="false">J25/1000000</f>
        <v>-2.953</v>
      </c>
      <c r="L25" s="21" t="n">
        <v>995342</v>
      </c>
      <c r="M25" s="35" t="n">
        <v>995352</v>
      </c>
      <c r="N25" s="87" t="n">
        <f aca="false">L25-M25</f>
        <v>-10</v>
      </c>
      <c r="O25" s="87" t="n">
        <f aca="false">$F25*N25</f>
        <v>10000</v>
      </c>
      <c r="P25" s="87" t="n">
        <f aca="false">O25/1000000</f>
        <v>0.01</v>
      </c>
      <c r="Q25" s="69"/>
    </row>
    <row r="26" customFormat="false" ht="22.5" hidden="false" customHeight="true" outlineLevel="0" collapsed="false">
      <c r="A26" s="307"/>
      <c r="B26" s="284" t="s">
        <v>234</v>
      </c>
      <c r="C26" s="83"/>
      <c r="D26" s="144"/>
      <c r="E26" s="144"/>
      <c r="F26" s="309"/>
      <c r="G26" s="318"/>
      <c r="H26" s="246"/>
      <c r="I26" s="87"/>
      <c r="J26" s="87"/>
      <c r="K26" s="87"/>
      <c r="L26" s="320"/>
      <c r="M26" s="87"/>
      <c r="N26" s="87"/>
      <c r="O26" s="87"/>
      <c r="P26" s="87"/>
      <c r="Q26" s="312"/>
    </row>
    <row r="27" s="32" customFormat="true" ht="22.5" hidden="false" customHeight="true" outlineLevel="0" collapsed="false">
      <c r="A27" s="307" t="n">
        <v>17</v>
      </c>
      <c r="B27" s="308" t="s">
        <v>20</v>
      </c>
      <c r="C27" s="83" t="n">
        <v>5128451</v>
      </c>
      <c r="D27" s="84" t="s">
        <v>21</v>
      </c>
      <c r="E27" s="85" t="s">
        <v>22</v>
      </c>
      <c r="F27" s="309" t="n">
        <v>-1000</v>
      </c>
      <c r="G27" s="17" t="n">
        <v>4824</v>
      </c>
      <c r="H27" s="29" t="n">
        <v>5015</v>
      </c>
      <c r="I27" s="88" t="n">
        <f aca="false">G27-H27</f>
        <v>-191</v>
      </c>
      <c r="J27" s="88" t="n">
        <f aca="false">$F27*I27</f>
        <v>191000</v>
      </c>
      <c r="K27" s="88" t="n">
        <f aca="false">J27/1000000</f>
        <v>0.191</v>
      </c>
      <c r="L27" s="17" t="n">
        <v>999552</v>
      </c>
      <c r="M27" s="29" t="n">
        <v>999557</v>
      </c>
      <c r="N27" s="88" t="n">
        <f aca="false">L27-M27</f>
        <v>-5</v>
      </c>
      <c r="O27" s="88" t="n">
        <f aca="false">$F27*N27</f>
        <v>5000</v>
      </c>
      <c r="P27" s="88" t="n">
        <f aca="false">O27/1000000</f>
        <v>0.005</v>
      </c>
      <c r="Q27" s="322"/>
    </row>
    <row r="28" customFormat="false" ht="22.5" hidden="false" customHeight="true" outlineLevel="0" collapsed="false">
      <c r="A28" s="307" t="n">
        <v>18</v>
      </c>
      <c r="B28" s="308" t="s">
        <v>26</v>
      </c>
      <c r="C28" s="83" t="n">
        <v>4864970</v>
      </c>
      <c r="D28" s="84" t="s">
        <v>21</v>
      </c>
      <c r="E28" s="85" t="s">
        <v>22</v>
      </c>
      <c r="F28" s="309" t="n">
        <v>-1000</v>
      </c>
      <c r="G28" s="21" t="n">
        <v>3658</v>
      </c>
      <c r="H28" s="35" t="n">
        <v>5107</v>
      </c>
      <c r="I28" s="87" t="n">
        <f aca="false">G28-H28</f>
        <v>-1449</v>
      </c>
      <c r="J28" s="87" t="n">
        <f aca="false">$F28*I28</f>
        <v>1449000</v>
      </c>
      <c r="K28" s="87" t="n">
        <f aca="false">J28/1000000</f>
        <v>1.449</v>
      </c>
      <c r="L28" s="21" t="n">
        <v>996835</v>
      </c>
      <c r="M28" s="35" t="n">
        <v>996861</v>
      </c>
      <c r="N28" s="87" t="n">
        <f aca="false">L28-M28</f>
        <v>-26</v>
      </c>
      <c r="O28" s="87" t="n">
        <f aca="false">$F28*N28</f>
        <v>26000</v>
      </c>
      <c r="P28" s="87" t="n">
        <f aca="false">O28/1000000</f>
        <v>0.026</v>
      </c>
      <c r="Q28" s="312"/>
    </row>
    <row r="29" customFormat="false" ht="22.5" hidden="false" customHeight="true" outlineLevel="0" collapsed="false">
      <c r="A29" s="307" t="n">
        <v>19</v>
      </c>
      <c r="B29" s="308" t="s">
        <v>24</v>
      </c>
      <c r="C29" s="83" t="n">
        <v>4864971</v>
      </c>
      <c r="D29" s="84" t="s">
        <v>21</v>
      </c>
      <c r="E29" s="85" t="s">
        <v>22</v>
      </c>
      <c r="F29" s="309" t="n">
        <v>-1000</v>
      </c>
      <c r="G29" s="21" t="n">
        <v>25616</v>
      </c>
      <c r="H29" s="35" t="n">
        <v>26272</v>
      </c>
      <c r="I29" s="87" t="n">
        <f aca="false">G29-H29</f>
        <v>-656</v>
      </c>
      <c r="J29" s="87" t="n">
        <f aca="false">$F29*I29</f>
        <v>656000</v>
      </c>
      <c r="K29" s="87" t="n">
        <f aca="false">J29/1000000</f>
        <v>0.656</v>
      </c>
      <c r="L29" s="21" t="n">
        <v>3192</v>
      </c>
      <c r="M29" s="35" t="n">
        <v>3193</v>
      </c>
      <c r="N29" s="87" t="n">
        <f aca="false">L29-M29</f>
        <v>-1</v>
      </c>
      <c r="O29" s="87" t="n">
        <f aca="false">$F29*N29</f>
        <v>1000</v>
      </c>
      <c r="P29" s="87" t="n">
        <f aca="false">O29/1000000</f>
        <v>0.001</v>
      </c>
      <c r="Q29" s="312"/>
    </row>
    <row r="30" s="32" customFormat="true" ht="22.5" hidden="false" customHeight="true" outlineLevel="0" collapsed="false">
      <c r="A30" s="307" t="n">
        <v>20</v>
      </c>
      <c r="B30" s="321" t="s">
        <v>174</v>
      </c>
      <c r="C30" s="83" t="n">
        <v>4864995</v>
      </c>
      <c r="D30" s="144" t="s">
        <v>21</v>
      </c>
      <c r="E30" s="85" t="s">
        <v>22</v>
      </c>
      <c r="F30" s="309" t="n">
        <v>-1000</v>
      </c>
      <c r="G30" s="17" t="n">
        <v>7114</v>
      </c>
      <c r="H30" s="29" t="n">
        <v>6843</v>
      </c>
      <c r="I30" s="88" t="n">
        <f aca="false">G30-H30</f>
        <v>271</v>
      </c>
      <c r="J30" s="88" t="n">
        <f aca="false">$F30*I30</f>
        <v>-271000</v>
      </c>
      <c r="K30" s="88" t="n">
        <f aca="false">J30/1000000</f>
        <v>-0.271</v>
      </c>
      <c r="L30" s="17" t="n">
        <v>998975</v>
      </c>
      <c r="M30" s="29" t="n">
        <v>998980</v>
      </c>
      <c r="N30" s="88" t="n">
        <f aca="false">L30-M30</f>
        <v>-5</v>
      </c>
      <c r="O30" s="88" t="n">
        <f aca="false">$F30*N30</f>
        <v>5000</v>
      </c>
      <c r="P30" s="88" t="n">
        <f aca="false">O30/1000000</f>
        <v>0.005</v>
      </c>
      <c r="Q30" s="323"/>
    </row>
    <row r="31" customFormat="false" ht="22.5" hidden="false" customHeight="true" outlineLevel="0" collapsed="false">
      <c r="A31" s="307"/>
      <c r="B31" s="317" t="s">
        <v>235</v>
      </c>
      <c r="C31" s="83"/>
      <c r="D31" s="84"/>
      <c r="E31" s="84"/>
      <c r="F31" s="309"/>
      <c r="G31" s="318"/>
      <c r="H31" s="246"/>
      <c r="I31" s="87"/>
      <c r="J31" s="87"/>
      <c r="K31" s="87"/>
      <c r="L31" s="320"/>
      <c r="M31" s="87"/>
      <c r="N31" s="87"/>
      <c r="O31" s="87"/>
      <c r="P31" s="87"/>
      <c r="Q31" s="312"/>
    </row>
    <row r="32" customFormat="false" ht="22.5" hidden="false" customHeight="true" outlineLevel="0" collapsed="false">
      <c r="A32" s="307"/>
      <c r="B32" s="317" t="s">
        <v>103</v>
      </c>
      <c r="C32" s="83"/>
      <c r="D32" s="84"/>
      <c r="E32" s="84"/>
      <c r="F32" s="309"/>
      <c r="G32" s="318"/>
      <c r="H32" s="246"/>
      <c r="I32" s="87"/>
      <c r="J32" s="87"/>
      <c r="K32" s="87"/>
      <c r="L32" s="320"/>
      <c r="M32" s="87"/>
      <c r="N32" s="87"/>
      <c r="O32" s="87"/>
      <c r="P32" s="87"/>
      <c r="Q32" s="312"/>
    </row>
    <row r="33" customFormat="false" ht="22.5" hidden="false" customHeight="true" outlineLevel="0" collapsed="false">
      <c r="A33" s="307" t="n">
        <v>21</v>
      </c>
      <c r="B33" s="308" t="s">
        <v>236</v>
      </c>
      <c r="C33" s="83" t="n">
        <v>4864955</v>
      </c>
      <c r="D33" s="84" t="s">
        <v>21</v>
      </c>
      <c r="E33" s="85" t="s">
        <v>22</v>
      </c>
      <c r="F33" s="309" t="n">
        <v>1000</v>
      </c>
      <c r="G33" s="21" t="n">
        <v>11655</v>
      </c>
      <c r="H33" s="35" t="n">
        <v>11199</v>
      </c>
      <c r="I33" s="87" t="n">
        <f aca="false">G33-H33</f>
        <v>456</v>
      </c>
      <c r="J33" s="87" t="n">
        <f aca="false">$F33*I33</f>
        <v>456000</v>
      </c>
      <c r="K33" s="87" t="n">
        <f aca="false">J33/1000000</f>
        <v>0.456</v>
      </c>
      <c r="L33" s="21" t="n">
        <v>7606</v>
      </c>
      <c r="M33" s="35" t="n">
        <v>7606</v>
      </c>
      <c r="N33" s="87" t="n">
        <f aca="false">L33-M33</f>
        <v>0</v>
      </c>
      <c r="O33" s="87" t="n">
        <f aca="false">$F33*N33</f>
        <v>0</v>
      </c>
      <c r="P33" s="87" t="n">
        <f aca="false">O33/1000000</f>
        <v>0</v>
      </c>
      <c r="Q33" s="312"/>
    </row>
    <row r="34" customFormat="false" ht="22.5" hidden="false" customHeight="true" outlineLevel="0" collapsed="false">
      <c r="A34" s="307"/>
      <c r="B34" s="284" t="s">
        <v>237</v>
      </c>
      <c r="C34" s="83"/>
      <c r="D34" s="144"/>
      <c r="E34" s="144"/>
      <c r="F34" s="309"/>
      <c r="G34" s="318"/>
      <c r="H34" s="246"/>
      <c r="I34" s="87"/>
      <c r="J34" s="87"/>
      <c r="K34" s="87"/>
      <c r="L34" s="320"/>
      <c r="M34" s="87"/>
      <c r="N34" s="87"/>
      <c r="O34" s="87"/>
      <c r="P34" s="87"/>
      <c r="Q34" s="312"/>
    </row>
    <row r="35" s="32" customFormat="true" ht="22.5" hidden="false" customHeight="true" outlineLevel="0" collapsed="false">
      <c r="A35" s="307" t="n">
        <v>22</v>
      </c>
      <c r="B35" s="321" t="s">
        <v>20</v>
      </c>
      <c r="C35" s="83" t="n">
        <v>5269210</v>
      </c>
      <c r="D35" s="144" t="s">
        <v>21</v>
      </c>
      <c r="E35" s="85" t="s">
        <v>22</v>
      </c>
      <c r="F35" s="309" t="n">
        <v>-1000</v>
      </c>
      <c r="G35" s="17" t="n">
        <v>998258</v>
      </c>
      <c r="H35" s="29" t="n">
        <v>999420</v>
      </c>
      <c r="I35" s="88" t="n">
        <f aca="false">G35-H35</f>
        <v>-1162</v>
      </c>
      <c r="J35" s="88" t="n">
        <f aca="false">$F35*I35</f>
        <v>1162000</v>
      </c>
      <c r="K35" s="88" t="n">
        <f aca="false">J35/1000000</f>
        <v>1.162</v>
      </c>
      <c r="L35" s="17" t="n">
        <v>999973</v>
      </c>
      <c r="M35" s="29" t="n">
        <v>999981</v>
      </c>
      <c r="N35" s="88" t="n">
        <f aca="false">L35-M35</f>
        <v>-8</v>
      </c>
      <c r="O35" s="88" t="n">
        <f aca="false">$F35*N35</f>
        <v>8000</v>
      </c>
      <c r="P35" s="88" t="n">
        <f aca="false">O35/1000000</f>
        <v>0.008</v>
      </c>
      <c r="Q35" s="316"/>
    </row>
    <row r="36" s="113" customFormat="true" ht="22.5" hidden="false" customHeight="true" outlineLevel="0" collapsed="false">
      <c r="A36" s="307" t="n">
        <v>23</v>
      </c>
      <c r="B36" s="308" t="s">
        <v>26</v>
      </c>
      <c r="C36" s="83" t="n">
        <v>5269211</v>
      </c>
      <c r="D36" s="84" t="s">
        <v>21</v>
      </c>
      <c r="E36" s="85" t="s">
        <v>22</v>
      </c>
      <c r="F36" s="309" t="n">
        <v>-1000</v>
      </c>
      <c r="G36" s="17" t="n">
        <v>999930</v>
      </c>
      <c r="H36" s="29" t="n">
        <v>1000000</v>
      </c>
      <c r="I36" s="88" t="n">
        <f aca="false">G36-H36</f>
        <v>-70</v>
      </c>
      <c r="J36" s="88" t="n">
        <f aca="false">$F36*I36</f>
        <v>70000</v>
      </c>
      <c r="K36" s="88" t="n">
        <f aca="false">J36/1000000</f>
        <v>0.07</v>
      </c>
      <c r="L36" s="17" t="n">
        <v>999993</v>
      </c>
      <c r="M36" s="29" t="n">
        <v>1000000</v>
      </c>
      <c r="N36" s="88" t="n">
        <f aca="false">L36-M36</f>
        <v>-7</v>
      </c>
      <c r="O36" s="88" t="n">
        <f aca="false">$F36*N36</f>
        <v>7000</v>
      </c>
      <c r="P36" s="88" t="n">
        <f aca="false">O36/1000000</f>
        <v>0.007</v>
      </c>
      <c r="Q36" s="316"/>
    </row>
    <row r="37" customFormat="false" ht="22.5" hidden="false" customHeight="true" outlineLevel="0" collapsed="false">
      <c r="A37" s="307"/>
      <c r="B37" s="317" t="s">
        <v>238</v>
      </c>
      <c r="C37" s="83"/>
      <c r="D37" s="84"/>
      <c r="E37" s="84"/>
      <c r="F37" s="324"/>
      <c r="G37" s="318"/>
      <c r="H37" s="246"/>
      <c r="I37" s="87"/>
      <c r="J37" s="87"/>
      <c r="K37" s="87"/>
      <c r="L37" s="320"/>
      <c r="M37" s="87"/>
      <c r="N37" s="87"/>
      <c r="O37" s="87"/>
      <c r="P37" s="87"/>
      <c r="Q37" s="312"/>
    </row>
    <row r="38" s="32" customFormat="true" ht="22.5" hidden="false" customHeight="true" outlineLevel="0" collapsed="false">
      <c r="A38" s="307" t="n">
        <v>24</v>
      </c>
      <c r="B38" s="308" t="s">
        <v>177</v>
      </c>
      <c r="C38" s="83" t="n">
        <v>4864964</v>
      </c>
      <c r="D38" s="84" t="s">
        <v>21</v>
      </c>
      <c r="E38" s="85" t="s">
        <v>22</v>
      </c>
      <c r="F38" s="309" t="n">
        <v>-1000</v>
      </c>
      <c r="G38" s="17" t="n">
        <v>988</v>
      </c>
      <c r="H38" s="29" t="n">
        <v>77</v>
      </c>
      <c r="I38" s="88" t="n">
        <f aca="false">G38-H38</f>
        <v>911</v>
      </c>
      <c r="J38" s="88" t="n">
        <f aca="false">$F38*I38</f>
        <v>-911000</v>
      </c>
      <c r="K38" s="88" t="n">
        <f aca="false">J38/1000000</f>
        <v>-0.911</v>
      </c>
      <c r="L38" s="17" t="n">
        <v>967725</v>
      </c>
      <c r="M38" s="29" t="n">
        <v>967761</v>
      </c>
      <c r="N38" s="88" t="n">
        <f aca="false">L38-M38</f>
        <v>-36</v>
      </c>
      <c r="O38" s="88" t="n">
        <f aca="false">$F38*N38</f>
        <v>36000</v>
      </c>
      <c r="P38" s="88" t="n">
        <f aca="false">O38/1000000</f>
        <v>0.036</v>
      </c>
      <c r="Q38" s="316" t="s">
        <v>239</v>
      </c>
    </row>
    <row r="39" s="32" customFormat="true" ht="22.5" hidden="false" customHeight="true" outlineLevel="0" collapsed="false">
      <c r="A39" s="307"/>
      <c r="B39" s="308"/>
      <c r="C39" s="83"/>
      <c r="D39" s="84"/>
      <c r="E39" s="85"/>
      <c r="F39" s="309"/>
      <c r="G39" s="17"/>
      <c r="H39" s="29"/>
      <c r="I39" s="88"/>
      <c r="J39" s="88"/>
      <c r="K39" s="88" t="n">
        <v>-0.175</v>
      </c>
      <c r="L39" s="17"/>
      <c r="M39" s="29"/>
      <c r="N39" s="88"/>
      <c r="O39" s="88"/>
      <c r="P39" s="88" t="n">
        <v>0.0069</v>
      </c>
      <c r="Q39" s="316" t="s">
        <v>156</v>
      </c>
    </row>
    <row r="40" customFormat="false" ht="22.5" hidden="false" customHeight="true" outlineLevel="0" collapsed="false">
      <c r="A40" s="307" t="n">
        <v>25</v>
      </c>
      <c r="B40" s="308" t="s">
        <v>178</v>
      </c>
      <c r="C40" s="83" t="n">
        <v>4864965</v>
      </c>
      <c r="D40" s="84" t="s">
        <v>21</v>
      </c>
      <c r="E40" s="85" t="s">
        <v>22</v>
      </c>
      <c r="F40" s="309" t="n">
        <v>-1000</v>
      </c>
      <c r="G40" s="21" t="n">
        <v>990949</v>
      </c>
      <c r="H40" s="35" t="n">
        <v>991863</v>
      </c>
      <c r="I40" s="87" t="n">
        <f aca="false">G40-H40</f>
        <v>-914</v>
      </c>
      <c r="J40" s="87" t="n">
        <f aca="false">$F40*I40</f>
        <v>914000</v>
      </c>
      <c r="K40" s="87" t="n">
        <f aca="false">J40/1000000</f>
        <v>0.914</v>
      </c>
      <c r="L40" s="21" t="n">
        <v>947102</v>
      </c>
      <c r="M40" s="35" t="n">
        <v>947242</v>
      </c>
      <c r="N40" s="87" t="n">
        <f aca="false">L40-M40</f>
        <v>-140</v>
      </c>
      <c r="O40" s="87" t="n">
        <f aca="false">$F40*N40</f>
        <v>140000</v>
      </c>
      <c r="P40" s="87" t="n">
        <f aca="false">O40/1000000</f>
        <v>0.14</v>
      </c>
      <c r="Q40" s="312"/>
    </row>
    <row r="41" s="32" customFormat="true" ht="22.5" hidden="false" customHeight="true" outlineLevel="0" collapsed="false">
      <c r="A41" s="307" t="n">
        <v>26</v>
      </c>
      <c r="B41" s="308" t="s">
        <v>240</v>
      </c>
      <c r="C41" s="83" t="n">
        <v>4864890</v>
      </c>
      <c r="D41" s="84" t="s">
        <v>21</v>
      </c>
      <c r="E41" s="85" t="s">
        <v>22</v>
      </c>
      <c r="F41" s="309" t="n">
        <v>-1000</v>
      </c>
      <c r="G41" s="17" t="n">
        <v>995596</v>
      </c>
      <c r="H41" s="29" t="n">
        <v>995596</v>
      </c>
      <c r="I41" s="88" t="n">
        <f aca="false">G41-H41</f>
        <v>0</v>
      </c>
      <c r="J41" s="88" t="n">
        <f aca="false">$F41*I41</f>
        <v>-0</v>
      </c>
      <c r="K41" s="88" t="n">
        <f aca="false">J41/1000000</f>
        <v>-0</v>
      </c>
      <c r="L41" s="17" t="n">
        <v>956880</v>
      </c>
      <c r="M41" s="29" t="n">
        <v>956880</v>
      </c>
      <c r="N41" s="88" t="n">
        <f aca="false">L41-M41</f>
        <v>0</v>
      </c>
      <c r="O41" s="88" t="n">
        <f aca="false">$F41*N41</f>
        <v>-0</v>
      </c>
      <c r="P41" s="88" t="n">
        <f aca="false">O41/1000000</f>
        <v>-0</v>
      </c>
      <c r="Q41" s="316"/>
    </row>
    <row r="42" s="32" customFormat="true" ht="22.5" hidden="false" customHeight="true" outlineLevel="0" collapsed="false">
      <c r="A42" s="307" t="n">
        <v>27</v>
      </c>
      <c r="B42" s="321" t="s">
        <v>241</v>
      </c>
      <c r="C42" s="83" t="n">
        <v>4864933</v>
      </c>
      <c r="D42" s="144" t="s">
        <v>21</v>
      </c>
      <c r="E42" s="85" t="s">
        <v>22</v>
      </c>
      <c r="F42" s="309" t="n">
        <v>-1000</v>
      </c>
      <c r="G42" s="17" t="n">
        <v>997230</v>
      </c>
      <c r="H42" s="29" t="n">
        <v>997641</v>
      </c>
      <c r="I42" s="88" t="n">
        <f aca="false">G42-H42</f>
        <v>-411</v>
      </c>
      <c r="J42" s="88" t="n">
        <f aca="false">$F42*I42</f>
        <v>411000</v>
      </c>
      <c r="K42" s="88" t="n">
        <f aca="false">J42/1000000</f>
        <v>0.411</v>
      </c>
      <c r="L42" s="17" t="n">
        <v>39203</v>
      </c>
      <c r="M42" s="29" t="n">
        <v>39247</v>
      </c>
      <c r="N42" s="88" t="n">
        <f aca="false">L42-M42</f>
        <v>-44</v>
      </c>
      <c r="O42" s="88" t="n">
        <f aca="false">$F42*N42</f>
        <v>44000</v>
      </c>
      <c r="P42" s="88" t="n">
        <f aca="false">O42/1000000</f>
        <v>0.044</v>
      </c>
      <c r="Q42" s="316"/>
    </row>
    <row r="43" s="32" customFormat="true" ht="22.5" hidden="false" customHeight="true" outlineLevel="0" collapsed="false">
      <c r="A43" s="307" t="n">
        <v>28</v>
      </c>
      <c r="B43" s="308" t="s">
        <v>242</v>
      </c>
      <c r="C43" s="83" t="n">
        <v>4864904</v>
      </c>
      <c r="D43" s="84" t="s">
        <v>21</v>
      </c>
      <c r="E43" s="85" t="s">
        <v>22</v>
      </c>
      <c r="F43" s="309" t="n">
        <v>-1000</v>
      </c>
      <c r="G43" s="17" t="n">
        <v>999920</v>
      </c>
      <c r="H43" s="29" t="n">
        <v>999561</v>
      </c>
      <c r="I43" s="88" t="n">
        <f aca="false">G43-H43</f>
        <v>359</v>
      </c>
      <c r="J43" s="88" t="n">
        <f aca="false">$F43*I43</f>
        <v>-359000</v>
      </c>
      <c r="K43" s="88" t="n">
        <f aca="false">J43/1000000</f>
        <v>-0.359</v>
      </c>
      <c r="L43" s="17" t="n">
        <v>999095</v>
      </c>
      <c r="M43" s="29" t="n">
        <v>999087</v>
      </c>
      <c r="N43" s="88" t="n">
        <f aca="false">L43-M43</f>
        <v>8</v>
      </c>
      <c r="O43" s="88" t="n">
        <f aca="false">$F43*N43</f>
        <v>-8000</v>
      </c>
      <c r="P43" s="88" t="n">
        <f aca="false">O43/1000000</f>
        <v>-0.008</v>
      </c>
      <c r="Q43" s="316"/>
    </row>
    <row r="44" customFormat="false" ht="22.5" hidden="false" customHeight="true" outlineLevel="0" collapsed="false">
      <c r="A44" s="307" t="n">
        <v>29</v>
      </c>
      <c r="B44" s="308" t="s">
        <v>243</v>
      </c>
      <c r="C44" s="83" t="n">
        <v>4864907</v>
      </c>
      <c r="D44" s="84" t="s">
        <v>21</v>
      </c>
      <c r="E44" s="85" t="s">
        <v>22</v>
      </c>
      <c r="F44" s="325" t="n">
        <v>-1000</v>
      </c>
      <c r="G44" s="21" t="n">
        <v>996966</v>
      </c>
      <c r="H44" s="35" t="n">
        <v>996720</v>
      </c>
      <c r="I44" s="87" t="n">
        <f aca="false">G44-H44</f>
        <v>246</v>
      </c>
      <c r="J44" s="87" t="n">
        <f aca="false">$F44*I44</f>
        <v>-246000</v>
      </c>
      <c r="K44" s="87" t="n">
        <f aca="false">J44/1000000</f>
        <v>-0.246</v>
      </c>
      <c r="L44" s="21" t="n">
        <v>866972</v>
      </c>
      <c r="M44" s="35" t="n">
        <v>866969</v>
      </c>
      <c r="N44" s="87" t="n">
        <f aca="false">L44-M44</f>
        <v>3</v>
      </c>
      <c r="O44" s="87" t="n">
        <f aca="false">$F44*N44</f>
        <v>-3000</v>
      </c>
      <c r="P44" s="87" t="n">
        <f aca="false">O44/1000000</f>
        <v>-0.003</v>
      </c>
      <c r="Q44" s="312"/>
    </row>
    <row r="45" customFormat="false" ht="18" hidden="false" customHeight="true" outlineLevel="0" collapsed="false">
      <c r="A45" s="304"/>
      <c r="B45" s="326"/>
      <c r="C45" s="327"/>
      <c r="D45" s="328"/>
      <c r="E45" s="329"/>
      <c r="F45" s="309"/>
      <c r="G45" s="327"/>
      <c r="H45" s="304"/>
      <c r="I45" s="330"/>
      <c r="J45" s="330"/>
      <c r="K45" s="330"/>
      <c r="L45" s="330"/>
      <c r="M45" s="331"/>
      <c r="N45" s="330"/>
      <c r="O45" s="330"/>
      <c r="P45" s="330"/>
      <c r="Q45" s="16"/>
    </row>
    <row r="46" customFormat="false" ht="18" hidden="false" customHeight="true" outlineLevel="0" collapsed="false">
      <c r="A46" s="332" t="s">
        <v>244</v>
      </c>
      <c r="B46" s="333"/>
      <c r="C46" s="334"/>
      <c r="D46" s="335"/>
      <c r="E46" s="336"/>
      <c r="F46" s="309"/>
      <c r="G46" s="334"/>
      <c r="H46" s="337"/>
      <c r="I46" s="338"/>
      <c r="J46" s="338"/>
      <c r="K46" s="338"/>
      <c r="L46" s="338"/>
      <c r="M46" s="89"/>
      <c r="N46" s="338"/>
      <c r="O46" s="338"/>
      <c r="P46" s="339" t="str">
        <f aca="false">NDPL!$Q$1</f>
        <v>JANUARY-2015</v>
      </c>
      <c r="Q46" s="339"/>
    </row>
    <row r="47" customFormat="false" ht="21" hidden="false" customHeight="true" outlineLevel="0" collapsed="false">
      <c r="A47" s="302"/>
      <c r="B47" s="284" t="s">
        <v>245</v>
      </c>
      <c r="C47" s="83"/>
      <c r="D47" s="144"/>
      <c r="E47" s="144"/>
      <c r="F47" s="340"/>
      <c r="G47" s="318"/>
      <c r="H47" s="246"/>
      <c r="I47" s="87"/>
      <c r="J47" s="87"/>
      <c r="K47" s="87"/>
      <c r="L47" s="320"/>
      <c r="M47" s="87"/>
      <c r="N47" s="87"/>
      <c r="O47" s="87"/>
      <c r="P47" s="87"/>
      <c r="Q47" s="25"/>
    </row>
    <row r="48" s="32" customFormat="true" ht="21" hidden="false" customHeight="true" outlineLevel="0" collapsed="false">
      <c r="A48" s="307" t="n">
        <v>30</v>
      </c>
      <c r="B48" s="308" t="s">
        <v>20</v>
      </c>
      <c r="C48" s="83" t="n">
        <v>4864988</v>
      </c>
      <c r="D48" s="84" t="s">
        <v>21</v>
      </c>
      <c r="E48" s="85" t="s">
        <v>22</v>
      </c>
      <c r="F48" s="309" t="n">
        <v>-1000</v>
      </c>
      <c r="G48" s="17" t="n">
        <v>996885</v>
      </c>
      <c r="H48" s="29" t="n">
        <v>996816</v>
      </c>
      <c r="I48" s="88" t="n">
        <f aca="false">G48-H48</f>
        <v>69</v>
      </c>
      <c r="J48" s="88" t="n">
        <f aca="false">$F48*I48</f>
        <v>-69000</v>
      </c>
      <c r="K48" s="88" t="n">
        <f aca="false">J48/1000000</f>
        <v>-0.069</v>
      </c>
      <c r="L48" s="17" t="n">
        <v>972498</v>
      </c>
      <c r="M48" s="29" t="n">
        <v>972465</v>
      </c>
      <c r="N48" s="88" t="n">
        <f aca="false">L48-M48</f>
        <v>33</v>
      </c>
      <c r="O48" s="88" t="n">
        <f aca="false">$F48*N48</f>
        <v>-33000</v>
      </c>
      <c r="P48" s="88" t="n">
        <f aca="false">O48/1000000</f>
        <v>-0.033</v>
      </c>
      <c r="Q48" s="34"/>
    </row>
    <row r="49" s="32" customFormat="true" ht="21" hidden="false" customHeight="true" outlineLevel="0" collapsed="false">
      <c r="A49" s="307" t="n">
        <v>31</v>
      </c>
      <c r="B49" s="308" t="s">
        <v>26</v>
      </c>
      <c r="C49" s="83" t="n">
        <v>5128455</v>
      </c>
      <c r="D49" s="84" t="s">
        <v>21</v>
      </c>
      <c r="E49" s="85" t="s">
        <v>22</v>
      </c>
      <c r="F49" s="309" t="n">
        <v>-1000</v>
      </c>
      <c r="G49" s="17" t="n">
        <v>999030</v>
      </c>
      <c r="H49" s="29" t="n">
        <v>998925</v>
      </c>
      <c r="I49" s="88" t="n">
        <f aca="false">G49-H49</f>
        <v>105</v>
      </c>
      <c r="J49" s="88" t="n">
        <f aca="false">$F49*I49</f>
        <v>-105000</v>
      </c>
      <c r="K49" s="88" t="n">
        <f aca="false">J49/1000000</f>
        <v>-0.105</v>
      </c>
      <c r="L49" s="17" t="n">
        <v>999973</v>
      </c>
      <c r="M49" s="29" t="n">
        <v>999923</v>
      </c>
      <c r="N49" s="88" t="n">
        <f aca="false">L49-M49</f>
        <v>50</v>
      </c>
      <c r="O49" s="88" t="n">
        <f aca="false">$F49*N49</f>
        <v>-50000</v>
      </c>
      <c r="P49" s="88" t="n">
        <f aca="false">O49/1000000</f>
        <v>-0.05</v>
      </c>
      <c r="Q49" s="34"/>
    </row>
    <row r="50" s="32" customFormat="true" ht="21" hidden="false" customHeight="true" outlineLevel="0" collapsed="false">
      <c r="A50" s="307" t="n">
        <v>32</v>
      </c>
      <c r="B50" s="308" t="s">
        <v>24</v>
      </c>
      <c r="C50" s="83" t="n">
        <v>4864979</v>
      </c>
      <c r="D50" s="84" t="s">
        <v>21</v>
      </c>
      <c r="E50" s="85" t="s">
        <v>22</v>
      </c>
      <c r="F50" s="309" t="n">
        <v>-2000</v>
      </c>
      <c r="G50" s="17" t="n">
        <v>1000347</v>
      </c>
      <c r="H50" s="29" t="n">
        <v>999822</v>
      </c>
      <c r="I50" s="88" t="n">
        <f aca="false">G50-H50</f>
        <v>525</v>
      </c>
      <c r="J50" s="88" t="n">
        <f aca="false">$F50*I50</f>
        <v>-1050000</v>
      </c>
      <c r="K50" s="88" t="n">
        <f aca="false">J50/1000000</f>
        <v>-1.05</v>
      </c>
      <c r="L50" s="17" t="n">
        <v>969837</v>
      </c>
      <c r="M50" s="29" t="n">
        <v>969830</v>
      </c>
      <c r="N50" s="88" t="n">
        <f aca="false">L50-M50</f>
        <v>7</v>
      </c>
      <c r="O50" s="88" t="n">
        <f aca="false">$F50*N50</f>
        <v>-14000</v>
      </c>
      <c r="P50" s="88" t="n">
        <f aca="false">O50/1000000</f>
        <v>-0.014</v>
      </c>
      <c r="Q50" s="260"/>
    </row>
    <row r="51" customFormat="false" ht="21" hidden="false" customHeight="true" outlineLevel="0" collapsed="false">
      <c r="A51" s="307"/>
      <c r="B51" s="317" t="s">
        <v>246</v>
      </c>
      <c r="C51" s="83"/>
      <c r="D51" s="84"/>
      <c r="E51" s="84"/>
      <c r="F51" s="309"/>
      <c r="G51" s="318"/>
      <c r="H51" s="246"/>
      <c r="I51" s="87"/>
      <c r="J51" s="87"/>
      <c r="K51" s="87"/>
      <c r="L51" s="320"/>
      <c r="M51" s="87"/>
      <c r="N51" s="87"/>
      <c r="O51" s="87"/>
      <c r="P51" s="87"/>
      <c r="Q51" s="25"/>
    </row>
    <row r="52" customFormat="false" ht="21" hidden="false" customHeight="true" outlineLevel="0" collapsed="false">
      <c r="A52" s="307" t="n">
        <v>33</v>
      </c>
      <c r="B52" s="308" t="s">
        <v>20</v>
      </c>
      <c r="C52" s="83" t="n">
        <v>4864966</v>
      </c>
      <c r="D52" s="84" t="s">
        <v>21</v>
      </c>
      <c r="E52" s="85" t="s">
        <v>22</v>
      </c>
      <c r="F52" s="309" t="n">
        <v>-1000</v>
      </c>
      <c r="G52" s="21" t="n">
        <v>994540</v>
      </c>
      <c r="H52" s="35" t="n">
        <v>994656</v>
      </c>
      <c r="I52" s="87" t="n">
        <f aca="false">G52-H52</f>
        <v>-116</v>
      </c>
      <c r="J52" s="87" t="n">
        <f aca="false">$F52*I52</f>
        <v>116000</v>
      </c>
      <c r="K52" s="87" t="n">
        <f aca="false">J52/1000000</f>
        <v>0.116</v>
      </c>
      <c r="L52" s="21" t="n">
        <v>910222</v>
      </c>
      <c r="M52" s="35" t="n">
        <v>910253</v>
      </c>
      <c r="N52" s="87" t="n">
        <f aca="false">L52-M52</f>
        <v>-31</v>
      </c>
      <c r="O52" s="87" t="n">
        <f aca="false">$F52*N52</f>
        <v>31000</v>
      </c>
      <c r="P52" s="87" t="n">
        <f aca="false">O52/1000000</f>
        <v>0.031</v>
      </c>
      <c r="Q52" s="25"/>
    </row>
    <row r="53" customFormat="false" ht="21" hidden="false" customHeight="true" outlineLevel="0" collapsed="false">
      <c r="A53" s="307" t="n">
        <v>34</v>
      </c>
      <c r="B53" s="308" t="s">
        <v>26</v>
      </c>
      <c r="C53" s="83" t="n">
        <v>4864967</v>
      </c>
      <c r="D53" s="84" t="s">
        <v>21</v>
      </c>
      <c r="E53" s="85" t="s">
        <v>22</v>
      </c>
      <c r="F53" s="309" t="n">
        <v>-1000</v>
      </c>
      <c r="G53" s="21" t="n">
        <v>994697</v>
      </c>
      <c r="H53" s="35" t="n">
        <v>995028</v>
      </c>
      <c r="I53" s="87" t="n">
        <f aca="false">G53-H53</f>
        <v>-331</v>
      </c>
      <c r="J53" s="87" t="n">
        <f aca="false">$F53*I53</f>
        <v>331000</v>
      </c>
      <c r="K53" s="87" t="n">
        <f aca="false">J53/1000000</f>
        <v>0.331</v>
      </c>
      <c r="L53" s="21" t="n">
        <v>927917</v>
      </c>
      <c r="M53" s="35" t="n">
        <v>927917</v>
      </c>
      <c r="N53" s="87" t="n">
        <f aca="false">L53-M53</f>
        <v>0</v>
      </c>
      <c r="O53" s="87" t="n">
        <f aca="false">$F53*N53</f>
        <v>-0</v>
      </c>
      <c r="P53" s="87" t="n">
        <f aca="false">O53/1000000</f>
        <v>-0</v>
      </c>
      <c r="Q53" s="25"/>
    </row>
    <row r="54" customFormat="false" ht="21" hidden="false" customHeight="true" outlineLevel="0" collapsed="false">
      <c r="A54" s="307" t="n">
        <v>35</v>
      </c>
      <c r="B54" s="308" t="s">
        <v>24</v>
      </c>
      <c r="C54" s="83" t="n">
        <v>4865000</v>
      </c>
      <c r="D54" s="84" t="s">
        <v>21</v>
      </c>
      <c r="E54" s="85" t="s">
        <v>22</v>
      </c>
      <c r="F54" s="309" t="n">
        <v>-1000</v>
      </c>
      <c r="G54" s="21" t="n">
        <v>998221</v>
      </c>
      <c r="H54" s="35" t="n">
        <v>998297</v>
      </c>
      <c r="I54" s="87" t="n">
        <f aca="false">G54-H54</f>
        <v>-76</v>
      </c>
      <c r="J54" s="87" t="n">
        <f aca="false">$F54*I54</f>
        <v>76000</v>
      </c>
      <c r="K54" s="87" t="n">
        <f aca="false">J54/1000000</f>
        <v>0.076</v>
      </c>
      <c r="L54" s="21" t="n">
        <v>995155</v>
      </c>
      <c r="M54" s="35" t="n">
        <v>995187</v>
      </c>
      <c r="N54" s="87" t="n">
        <f aca="false">L54-M54</f>
        <v>-32</v>
      </c>
      <c r="O54" s="87" t="n">
        <f aca="false">$F54*N54</f>
        <v>32000</v>
      </c>
      <c r="P54" s="87" t="n">
        <f aca="false">O54/1000000</f>
        <v>0.032</v>
      </c>
      <c r="Q54" s="79"/>
    </row>
    <row r="55" customFormat="false" ht="21" hidden="false" customHeight="true" outlineLevel="0" collapsed="false">
      <c r="A55" s="307" t="n">
        <v>36</v>
      </c>
      <c r="B55" s="308" t="s">
        <v>174</v>
      </c>
      <c r="C55" s="83" t="n">
        <v>5128468</v>
      </c>
      <c r="D55" s="84" t="s">
        <v>21</v>
      </c>
      <c r="E55" s="85" t="s">
        <v>22</v>
      </c>
      <c r="F55" s="309" t="n">
        <v>-1000</v>
      </c>
      <c r="G55" s="17" t="n">
        <v>985605</v>
      </c>
      <c r="H55" s="29" t="n">
        <v>986504</v>
      </c>
      <c r="I55" s="88" t="n">
        <f aca="false">G55-H55</f>
        <v>-899</v>
      </c>
      <c r="J55" s="88" t="n">
        <f aca="false">$F55*I55</f>
        <v>899000</v>
      </c>
      <c r="K55" s="88" t="n">
        <f aca="false">J55/1000000</f>
        <v>0.899</v>
      </c>
      <c r="L55" s="17" t="n">
        <v>988581</v>
      </c>
      <c r="M55" s="29" t="n">
        <v>988659</v>
      </c>
      <c r="N55" s="88" t="n">
        <f aca="false">L55-M55</f>
        <v>-78</v>
      </c>
      <c r="O55" s="88" t="n">
        <f aca="false">$F55*N55</f>
        <v>78000</v>
      </c>
      <c r="P55" s="88" t="n">
        <f aca="false">O55/1000000</f>
        <v>0.078</v>
      </c>
      <c r="Q55" s="41"/>
    </row>
    <row r="56" customFormat="false" ht="21" hidden="false" customHeight="true" outlineLevel="0" collapsed="false">
      <c r="A56" s="307"/>
      <c r="B56" s="317" t="s">
        <v>168</v>
      </c>
      <c r="C56" s="83"/>
      <c r="D56" s="84"/>
      <c r="E56" s="85"/>
      <c r="F56" s="324"/>
      <c r="G56" s="318"/>
      <c r="H56" s="341"/>
      <c r="I56" s="87"/>
      <c r="J56" s="87"/>
      <c r="K56" s="87"/>
      <c r="L56" s="320"/>
      <c r="M56" s="88"/>
      <c r="N56" s="87"/>
      <c r="O56" s="87"/>
      <c r="P56" s="87"/>
      <c r="Q56" s="25"/>
    </row>
    <row r="57" s="32" customFormat="true" ht="21" hidden="false" customHeight="true" outlineLevel="0" collapsed="false">
      <c r="A57" s="307" t="n">
        <v>37</v>
      </c>
      <c r="B57" s="308" t="s">
        <v>247</v>
      </c>
      <c r="C57" s="83" t="n">
        <v>4864827</v>
      </c>
      <c r="D57" s="84" t="s">
        <v>21</v>
      </c>
      <c r="E57" s="85" t="s">
        <v>22</v>
      </c>
      <c r="F57" s="324" t="n">
        <v>-666.666</v>
      </c>
      <c r="G57" s="17" t="n">
        <v>979809</v>
      </c>
      <c r="H57" s="29" t="n">
        <v>979701</v>
      </c>
      <c r="I57" s="88" t="n">
        <f aca="false">G57-H57</f>
        <v>108</v>
      </c>
      <c r="J57" s="88" t="n">
        <f aca="false">$F57*I57</f>
        <v>-71999.928</v>
      </c>
      <c r="K57" s="88" t="n">
        <f aca="false">J57/1000000</f>
        <v>-0.071999928</v>
      </c>
      <c r="L57" s="17" t="n">
        <v>978858</v>
      </c>
      <c r="M57" s="29" t="n">
        <v>978858</v>
      </c>
      <c r="N57" s="88" t="n">
        <f aca="false">L57-M57</f>
        <v>0</v>
      </c>
      <c r="O57" s="88" t="n">
        <f aca="false">$F57*N57</f>
        <v>-0</v>
      </c>
      <c r="P57" s="88" t="n">
        <f aca="false">O57/1000000</f>
        <v>-0</v>
      </c>
      <c r="Q57" s="38"/>
    </row>
    <row r="58" s="32" customFormat="true" ht="21" hidden="false" customHeight="true" outlineLevel="0" collapsed="false">
      <c r="A58" s="307" t="n">
        <v>38</v>
      </c>
      <c r="B58" s="308" t="s">
        <v>248</v>
      </c>
      <c r="C58" s="83" t="n">
        <v>4864952</v>
      </c>
      <c r="D58" s="84" t="s">
        <v>21</v>
      </c>
      <c r="E58" s="85" t="s">
        <v>22</v>
      </c>
      <c r="F58" s="324" t="n">
        <v>-2500</v>
      </c>
      <c r="G58" s="17" t="n">
        <v>995471</v>
      </c>
      <c r="H58" s="29" t="n">
        <v>996277</v>
      </c>
      <c r="I58" s="88" t="n">
        <f aca="false">G58-H58</f>
        <v>-806</v>
      </c>
      <c r="J58" s="88" t="n">
        <f aca="false">$F58*I58</f>
        <v>2015000</v>
      </c>
      <c r="K58" s="88" t="n">
        <f aca="false">J58/1000000</f>
        <v>2.015</v>
      </c>
      <c r="L58" s="17" t="n">
        <v>501</v>
      </c>
      <c r="M58" s="29" t="n">
        <v>501</v>
      </c>
      <c r="N58" s="88" t="n">
        <f aca="false">L58-M58</f>
        <v>0</v>
      </c>
      <c r="O58" s="88" t="n">
        <f aca="false">$F58*N58</f>
        <v>-0</v>
      </c>
      <c r="P58" s="88" t="n">
        <f aca="false">O58/1000000</f>
        <v>-0</v>
      </c>
      <c r="Q58" s="34"/>
    </row>
    <row r="59" customFormat="false" ht="22.5" hidden="false" customHeight="true" outlineLevel="0" collapsed="false">
      <c r="A59" s="307"/>
      <c r="B59" s="317" t="s">
        <v>249</v>
      </c>
      <c r="C59" s="83"/>
      <c r="D59" s="84"/>
      <c r="E59" s="85"/>
      <c r="F59" s="324"/>
      <c r="G59" s="318"/>
      <c r="H59" s="341"/>
      <c r="I59" s="87"/>
      <c r="J59" s="87"/>
      <c r="K59" s="87"/>
      <c r="L59" s="111"/>
      <c r="M59" s="88"/>
      <c r="N59" s="87"/>
      <c r="O59" s="87"/>
      <c r="P59" s="87"/>
      <c r="Q59" s="25"/>
    </row>
    <row r="60" s="32" customFormat="true" ht="21" hidden="false" customHeight="true" outlineLevel="0" collapsed="false">
      <c r="A60" s="307" t="n">
        <v>39</v>
      </c>
      <c r="B60" s="308" t="s">
        <v>247</v>
      </c>
      <c r="C60" s="83" t="n">
        <v>4865024</v>
      </c>
      <c r="D60" s="84" t="s">
        <v>21</v>
      </c>
      <c r="E60" s="85" t="s">
        <v>22</v>
      </c>
      <c r="F60" s="86" t="n">
        <v>-2000</v>
      </c>
      <c r="G60" s="17" t="n">
        <v>3005</v>
      </c>
      <c r="H60" s="29" t="n">
        <v>2738</v>
      </c>
      <c r="I60" s="88" t="n">
        <f aca="false">G60-H60</f>
        <v>267</v>
      </c>
      <c r="J60" s="88" t="n">
        <f aca="false">$F60*I60</f>
        <v>-534000</v>
      </c>
      <c r="K60" s="88" t="n">
        <f aca="false">J60/1000000</f>
        <v>-0.534</v>
      </c>
      <c r="L60" s="17" t="n">
        <v>1930</v>
      </c>
      <c r="M60" s="29" t="n">
        <v>1920</v>
      </c>
      <c r="N60" s="88" t="n">
        <f aca="false">L60-M60</f>
        <v>10</v>
      </c>
      <c r="O60" s="88" t="n">
        <f aca="false">$F60*N60</f>
        <v>-20000</v>
      </c>
      <c r="P60" s="88" t="n">
        <f aca="false">O60/1000000</f>
        <v>-0.02</v>
      </c>
      <c r="Q60" s="34"/>
    </row>
    <row r="61" customFormat="false" ht="21" hidden="false" customHeight="true" outlineLevel="0" collapsed="false">
      <c r="A61" s="307" t="n">
        <v>40</v>
      </c>
      <c r="B61" s="308" t="s">
        <v>248</v>
      </c>
      <c r="C61" s="83" t="n">
        <v>4864920</v>
      </c>
      <c r="D61" s="84" t="s">
        <v>21</v>
      </c>
      <c r="E61" s="85" t="s">
        <v>22</v>
      </c>
      <c r="F61" s="86" t="n">
        <v>-2000</v>
      </c>
      <c r="G61" s="21" t="n">
        <v>1000090</v>
      </c>
      <c r="H61" s="35" t="n">
        <v>999804</v>
      </c>
      <c r="I61" s="87" t="n">
        <f aca="false">G61-H61</f>
        <v>286</v>
      </c>
      <c r="J61" s="87" t="n">
        <f aca="false">$F61*I61</f>
        <v>-572000</v>
      </c>
      <c r="K61" s="87" t="n">
        <f aca="false">J61/1000000</f>
        <v>-0.572</v>
      </c>
      <c r="L61" s="21" t="n">
        <v>1000</v>
      </c>
      <c r="M61" s="35" t="n">
        <v>994</v>
      </c>
      <c r="N61" s="87" t="n">
        <f aca="false">L61-M61</f>
        <v>6</v>
      </c>
      <c r="O61" s="87" t="n">
        <f aca="false">$F61*N61</f>
        <v>-12000</v>
      </c>
      <c r="P61" s="87" t="n">
        <f aca="false">O61/1000000</f>
        <v>-0.012</v>
      </c>
      <c r="Q61" s="25"/>
    </row>
    <row r="62" customFormat="false" ht="21" hidden="false" customHeight="true" outlineLevel="0" collapsed="false">
      <c r="A62" s="307"/>
      <c r="B62" s="342" t="s">
        <v>250</v>
      </c>
      <c r="C62" s="83"/>
      <c r="D62" s="84"/>
      <c r="E62" s="85"/>
      <c r="F62" s="86"/>
      <c r="G62" s="21"/>
      <c r="H62" s="35"/>
      <c r="I62" s="87"/>
      <c r="J62" s="87"/>
      <c r="K62" s="87"/>
      <c r="L62" s="21"/>
      <c r="M62" s="35"/>
      <c r="N62" s="87"/>
      <c r="O62" s="87"/>
      <c r="P62" s="87"/>
      <c r="Q62" s="25"/>
    </row>
    <row r="63" customFormat="false" ht="21" hidden="false" customHeight="true" outlineLevel="0" collapsed="false">
      <c r="A63" s="307" t="n">
        <v>41</v>
      </c>
      <c r="B63" s="308" t="s">
        <v>247</v>
      </c>
      <c r="C63" s="83" t="n">
        <v>5128414</v>
      </c>
      <c r="D63" s="84" t="s">
        <v>21</v>
      </c>
      <c r="E63" s="85" t="s">
        <v>22</v>
      </c>
      <c r="F63" s="86" t="n">
        <v>-1000</v>
      </c>
      <c r="G63" s="21" t="n">
        <v>934043</v>
      </c>
      <c r="H63" s="35" t="n">
        <v>934960</v>
      </c>
      <c r="I63" s="87" t="n">
        <f aca="false">G63-H63</f>
        <v>-917</v>
      </c>
      <c r="J63" s="87" t="n">
        <f aca="false">$F63*I63</f>
        <v>917000</v>
      </c>
      <c r="K63" s="87" t="n">
        <f aca="false">J63/1000000</f>
        <v>0.917</v>
      </c>
      <c r="L63" s="21" t="n">
        <v>990421</v>
      </c>
      <c r="M63" s="35" t="n">
        <v>990583</v>
      </c>
      <c r="N63" s="87" t="n">
        <f aca="false">L63-M63</f>
        <v>-162</v>
      </c>
      <c r="O63" s="87" t="n">
        <f aca="false">$F63*N63</f>
        <v>162000</v>
      </c>
      <c r="P63" s="87" t="n">
        <f aca="false">O63/1000000</f>
        <v>0.162</v>
      </c>
      <c r="Q63" s="25"/>
    </row>
    <row r="64" customFormat="false" ht="21" hidden="false" customHeight="true" outlineLevel="0" collapsed="false">
      <c r="A64" s="307" t="n">
        <v>42</v>
      </c>
      <c r="B64" s="308" t="s">
        <v>248</v>
      </c>
      <c r="C64" s="83" t="n">
        <v>5128416</v>
      </c>
      <c r="D64" s="84" t="s">
        <v>21</v>
      </c>
      <c r="E64" s="85" t="s">
        <v>22</v>
      </c>
      <c r="F64" s="86" t="n">
        <v>-1000</v>
      </c>
      <c r="G64" s="21" t="n">
        <v>942921</v>
      </c>
      <c r="H64" s="35" t="n">
        <v>943980</v>
      </c>
      <c r="I64" s="87" t="n">
        <f aca="false">G64-H64</f>
        <v>-1059</v>
      </c>
      <c r="J64" s="87" t="n">
        <f aca="false">$F64*I64</f>
        <v>1059000</v>
      </c>
      <c r="K64" s="87" t="n">
        <f aca="false">J64/1000000</f>
        <v>1.059</v>
      </c>
      <c r="L64" s="21" t="n">
        <v>994531</v>
      </c>
      <c r="M64" s="35" t="n">
        <v>994648</v>
      </c>
      <c r="N64" s="87" t="n">
        <f aca="false">L64-M64</f>
        <v>-117</v>
      </c>
      <c r="O64" s="87" t="n">
        <f aca="false">$F64*N64</f>
        <v>117000</v>
      </c>
      <c r="P64" s="87" t="n">
        <f aca="false">O64/1000000</f>
        <v>0.117</v>
      </c>
      <c r="Q64" s="25"/>
    </row>
    <row r="65" customFormat="false" ht="21" hidden="false" customHeight="true" outlineLevel="0" collapsed="false">
      <c r="A65" s="307"/>
      <c r="B65" s="342" t="s">
        <v>112</v>
      </c>
      <c r="C65" s="83"/>
      <c r="D65" s="84"/>
      <c r="E65" s="85"/>
      <c r="F65" s="86"/>
      <c r="G65" s="21"/>
      <c r="H65" s="35"/>
      <c r="I65" s="87"/>
      <c r="J65" s="87"/>
      <c r="K65" s="87"/>
      <c r="L65" s="21"/>
      <c r="M65" s="35"/>
      <c r="N65" s="87"/>
      <c r="O65" s="87"/>
      <c r="P65" s="87"/>
      <c r="Q65" s="25"/>
    </row>
    <row r="66" s="32" customFormat="true" ht="21" hidden="false" customHeight="true" outlineLevel="0" collapsed="false">
      <c r="A66" s="307" t="n">
        <v>43</v>
      </c>
      <c r="B66" s="308" t="s">
        <v>251</v>
      </c>
      <c r="C66" s="83" t="n">
        <v>5100228</v>
      </c>
      <c r="D66" s="84" t="s">
        <v>21</v>
      </c>
      <c r="E66" s="85" t="s">
        <v>22</v>
      </c>
      <c r="F66" s="86" t="n">
        <v>800</v>
      </c>
      <c r="G66" s="29" t="n">
        <v>993096</v>
      </c>
      <c r="H66" s="29" t="n">
        <v>993096</v>
      </c>
      <c r="I66" s="88" t="n">
        <f aca="false">G66-H66</f>
        <v>0</v>
      </c>
      <c r="J66" s="88" t="n">
        <f aca="false">$F66*I66</f>
        <v>0</v>
      </c>
      <c r="K66" s="88" t="n">
        <f aca="false">J66/1000000</f>
        <v>0</v>
      </c>
      <c r="L66" s="17" t="n">
        <v>1367</v>
      </c>
      <c r="M66" s="29" t="n">
        <v>1367</v>
      </c>
      <c r="N66" s="88" t="n">
        <f aca="false">L66-M66</f>
        <v>0</v>
      </c>
      <c r="O66" s="88" t="n">
        <f aca="false">$F66*N66</f>
        <v>0</v>
      </c>
      <c r="P66" s="88" t="n">
        <f aca="false">O66/1000000</f>
        <v>0</v>
      </c>
      <c r="Q66" s="34"/>
    </row>
    <row r="67" s="113" customFormat="true" ht="21" hidden="false" customHeight="true" outlineLevel="0" collapsed="false">
      <c r="A67" s="307" t="n">
        <v>44</v>
      </c>
      <c r="B67" s="202" t="s">
        <v>252</v>
      </c>
      <c r="C67" s="83" t="n">
        <v>5128441</v>
      </c>
      <c r="D67" s="84" t="s">
        <v>21</v>
      </c>
      <c r="E67" s="85" t="s">
        <v>22</v>
      </c>
      <c r="F67" s="86" t="n">
        <v>800</v>
      </c>
      <c r="G67" s="17" t="n">
        <v>25929</v>
      </c>
      <c r="H67" s="29" t="n">
        <v>25798</v>
      </c>
      <c r="I67" s="88" t="n">
        <f aca="false">G67-H67</f>
        <v>131</v>
      </c>
      <c r="J67" s="88" t="n">
        <f aca="false">$F67*I67</f>
        <v>104800</v>
      </c>
      <c r="K67" s="88" t="n">
        <f aca="false">J67/1000000</f>
        <v>0.1048</v>
      </c>
      <c r="L67" s="17" t="n">
        <v>1521</v>
      </c>
      <c r="M67" s="29" t="n">
        <v>1521</v>
      </c>
      <c r="N67" s="88" t="n">
        <f aca="false">L67-M67</f>
        <v>0</v>
      </c>
      <c r="O67" s="88" t="n">
        <f aca="false">$F67*N67</f>
        <v>0</v>
      </c>
      <c r="P67" s="88" t="n">
        <f aca="false">O67/1000000</f>
        <v>0</v>
      </c>
      <c r="Q67" s="34"/>
    </row>
    <row r="68" customFormat="false" ht="21" hidden="false" customHeight="true" outlineLevel="0" collapsed="false">
      <c r="A68" s="307" t="n">
        <v>45</v>
      </c>
      <c r="B68" s="308" t="s">
        <v>111</v>
      </c>
      <c r="C68" s="83" t="n">
        <v>5128443</v>
      </c>
      <c r="D68" s="84" t="s">
        <v>21</v>
      </c>
      <c r="E68" s="85" t="s">
        <v>22</v>
      </c>
      <c r="F68" s="86" t="n">
        <v>800</v>
      </c>
      <c r="G68" s="17" t="n">
        <v>923509</v>
      </c>
      <c r="H68" s="29" t="n">
        <v>926513</v>
      </c>
      <c r="I68" s="88" t="n">
        <f aca="false">G68-H68</f>
        <v>-3004</v>
      </c>
      <c r="J68" s="88" t="n">
        <f aca="false">$F68*I68</f>
        <v>-2403200</v>
      </c>
      <c r="K68" s="88" t="n">
        <f aca="false">J68/1000000</f>
        <v>-2.4032</v>
      </c>
      <c r="L68" s="17" t="n">
        <v>999636</v>
      </c>
      <c r="M68" s="29" t="n">
        <v>999636</v>
      </c>
      <c r="N68" s="88" t="n">
        <f aca="false">L68-M68</f>
        <v>0</v>
      </c>
      <c r="O68" s="88" t="n">
        <f aca="false">$F68*N68</f>
        <v>0</v>
      </c>
      <c r="P68" s="88" t="n">
        <f aca="false">O68/1000000</f>
        <v>0</v>
      </c>
      <c r="Q68" s="34"/>
    </row>
    <row r="69" s="32" customFormat="true" ht="21" hidden="false" customHeight="true" outlineLevel="0" collapsed="false">
      <c r="A69" s="307" t="n">
        <v>46</v>
      </c>
      <c r="B69" s="308" t="s">
        <v>113</v>
      </c>
      <c r="C69" s="83" t="n">
        <v>5128407</v>
      </c>
      <c r="D69" s="84" t="s">
        <v>21</v>
      </c>
      <c r="E69" s="85" t="s">
        <v>22</v>
      </c>
      <c r="F69" s="86" t="n">
        <v>-2000</v>
      </c>
      <c r="G69" s="17" t="n">
        <v>999430</v>
      </c>
      <c r="H69" s="29" t="n">
        <v>999430</v>
      </c>
      <c r="I69" s="88" t="n">
        <f aca="false">G69-H69</f>
        <v>0</v>
      </c>
      <c r="J69" s="88" t="n">
        <f aca="false">$F69*I69</f>
        <v>-0</v>
      </c>
      <c r="K69" s="88" t="n">
        <f aca="false">J69/1000000</f>
        <v>-0</v>
      </c>
      <c r="L69" s="17" t="n">
        <v>999958</v>
      </c>
      <c r="M69" s="29" t="n">
        <v>999958</v>
      </c>
      <c r="N69" s="88" t="n">
        <f aca="false">L69-M69</f>
        <v>0</v>
      </c>
      <c r="O69" s="88" t="n">
        <f aca="false">$F69*N69</f>
        <v>-0</v>
      </c>
      <c r="P69" s="88" t="n">
        <f aca="false">O69/1000000</f>
        <v>-0</v>
      </c>
      <c r="Q69" s="34"/>
    </row>
    <row r="70" customFormat="false" ht="21" hidden="false" customHeight="true" outlineLevel="0" collapsed="false">
      <c r="A70" s="307"/>
      <c r="B70" s="284" t="s">
        <v>160</v>
      </c>
      <c r="C70" s="83"/>
      <c r="D70" s="144"/>
      <c r="E70" s="144"/>
      <c r="F70" s="324"/>
      <c r="G70" s="318"/>
      <c r="H70" s="341"/>
      <c r="I70" s="88"/>
      <c r="J70" s="88"/>
      <c r="K70" s="88"/>
      <c r="L70" s="111"/>
      <c r="M70" s="88"/>
      <c r="N70" s="88"/>
      <c r="O70" s="88"/>
      <c r="P70" s="88"/>
      <c r="Q70" s="34"/>
    </row>
    <row r="71" customFormat="false" ht="21" hidden="false" customHeight="true" outlineLevel="0" collapsed="false">
      <c r="A71" s="307" t="n">
        <v>47</v>
      </c>
      <c r="B71" s="308" t="s">
        <v>205</v>
      </c>
      <c r="C71" s="83" t="n">
        <v>4864951</v>
      </c>
      <c r="D71" s="84" t="s">
        <v>21</v>
      </c>
      <c r="E71" s="85" t="s">
        <v>22</v>
      </c>
      <c r="F71" s="309" t="n">
        <v>1000</v>
      </c>
      <c r="G71" s="17" t="n">
        <v>990349</v>
      </c>
      <c r="H71" s="29" t="n">
        <v>991110</v>
      </c>
      <c r="I71" s="88" t="n">
        <f aca="false">G71-H71</f>
        <v>-761</v>
      </c>
      <c r="J71" s="88" t="n">
        <f aca="false">$F71*I71</f>
        <v>-761000</v>
      </c>
      <c r="K71" s="88" t="n">
        <f aca="false">J71/1000000</f>
        <v>-0.761</v>
      </c>
      <c r="L71" s="17" t="n">
        <v>36473</v>
      </c>
      <c r="M71" s="29" t="n">
        <v>36473</v>
      </c>
      <c r="N71" s="88" t="n">
        <f aca="false">L71-M71</f>
        <v>0</v>
      </c>
      <c r="O71" s="88" t="n">
        <f aca="false">$F71*N71</f>
        <v>0</v>
      </c>
      <c r="P71" s="88" t="n">
        <f aca="false">O71/1000000</f>
        <v>0</v>
      </c>
      <c r="Q71" s="34"/>
    </row>
    <row r="72" s="343" customFormat="true" ht="21" hidden="false" customHeight="true" outlineLevel="0" collapsed="false">
      <c r="A72" s="307" t="n">
        <v>48</v>
      </c>
      <c r="B72" s="308" t="s">
        <v>206</v>
      </c>
      <c r="C72" s="83" t="n">
        <v>4902501</v>
      </c>
      <c r="D72" s="84" t="s">
        <v>21</v>
      </c>
      <c r="E72" s="85" t="s">
        <v>22</v>
      </c>
      <c r="F72" s="309" t="n">
        <v>1333.33</v>
      </c>
      <c r="G72" s="17" t="n">
        <v>993860</v>
      </c>
      <c r="H72" s="29" t="n">
        <v>994353</v>
      </c>
      <c r="I72" s="88" t="n">
        <f aca="false">G72-H72</f>
        <v>-493</v>
      </c>
      <c r="J72" s="88" t="n">
        <f aca="false">$F72*I72</f>
        <v>-657331.69</v>
      </c>
      <c r="K72" s="88" t="n">
        <f aca="false">J72/1000000</f>
        <v>-0.65733169</v>
      </c>
      <c r="L72" s="17" t="n">
        <v>998577</v>
      </c>
      <c r="M72" s="29" t="n">
        <v>998577</v>
      </c>
      <c r="N72" s="88" t="n">
        <f aca="false">L72-M72</f>
        <v>0</v>
      </c>
      <c r="O72" s="88" t="n">
        <f aca="false">$F72*N72</f>
        <v>0</v>
      </c>
      <c r="P72" s="88" t="n">
        <f aca="false">O72/1000000</f>
        <v>0</v>
      </c>
      <c r="Q72" s="34"/>
    </row>
    <row r="73" customFormat="false" ht="21" hidden="false" customHeight="true" outlineLevel="0" collapsed="false">
      <c r="A73" s="307"/>
      <c r="B73" s="317" t="s">
        <v>253</v>
      </c>
      <c r="C73" s="83"/>
      <c r="D73" s="84"/>
      <c r="E73" s="84"/>
      <c r="F73" s="309"/>
      <c r="G73" s="318"/>
      <c r="H73" s="341"/>
      <c r="I73" s="88"/>
      <c r="J73" s="88"/>
      <c r="K73" s="88"/>
      <c r="L73" s="111"/>
      <c r="M73" s="88"/>
      <c r="N73" s="88"/>
      <c r="O73" s="88"/>
      <c r="P73" s="88"/>
      <c r="Q73" s="34"/>
    </row>
    <row r="74" s="113" customFormat="true" ht="21" hidden="false" customHeight="true" outlineLevel="0" collapsed="false">
      <c r="A74" s="307" t="n">
        <v>49</v>
      </c>
      <c r="B74" s="308" t="s">
        <v>47</v>
      </c>
      <c r="C74" s="83" t="n">
        <v>4864990</v>
      </c>
      <c r="D74" s="84" t="s">
        <v>21</v>
      </c>
      <c r="E74" s="85" t="s">
        <v>22</v>
      </c>
      <c r="F74" s="309" t="n">
        <v>-1000</v>
      </c>
      <c r="G74" s="17" t="n">
        <v>22875</v>
      </c>
      <c r="H74" s="29" t="n">
        <v>21932</v>
      </c>
      <c r="I74" s="88" t="n">
        <f aca="false">G74-H74</f>
        <v>943</v>
      </c>
      <c r="J74" s="88" t="n">
        <f aca="false">$F74*I74</f>
        <v>-943000</v>
      </c>
      <c r="K74" s="88" t="n">
        <f aca="false">J74/1000000</f>
        <v>-0.943</v>
      </c>
      <c r="L74" s="17" t="n">
        <v>973859</v>
      </c>
      <c r="M74" s="29" t="n">
        <v>973864</v>
      </c>
      <c r="N74" s="88" t="n">
        <f aca="false">L74-M74</f>
        <v>-5</v>
      </c>
      <c r="O74" s="88" t="n">
        <f aca="false">$F74*N74</f>
        <v>5000</v>
      </c>
      <c r="P74" s="88" t="n">
        <f aca="false">O74/1000000</f>
        <v>0.005</v>
      </c>
      <c r="Q74" s="34"/>
    </row>
    <row r="75" s="113" customFormat="true" ht="21" hidden="false" customHeight="true" outlineLevel="0" collapsed="false">
      <c r="A75" s="307" t="n">
        <v>50</v>
      </c>
      <c r="B75" s="308" t="s">
        <v>248</v>
      </c>
      <c r="C75" s="83" t="n">
        <v>4864991</v>
      </c>
      <c r="D75" s="84" t="s">
        <v>21</v>
      </c>
      <c r="E75" s="85" t="s">
        <v>22</v>
      </c>
      <c r="F75" s="309" t="n">
        <v>-1000</v>
      </c>
      <c r="G75" s="17" t="n">
        <v>14154</v>
      </c>
      <c r="H75" s="29" t="n">
        <v>11685</v>
      </c>
      <c r="I75" s="88" t="n">
        <f aca="false">G75-H75</f>
        <v>2469</v>
      </c>
      <c r="J75" s="88" t="n">
        <f aca="false">$F75*I75</f>
        <v>-2469000</v>
      </c>
      <c r="K75" s="88" t="n">
        <f aca="false">J75/1000000</f>
        <v>-2.469</v>
      </c>
      <c r="L75" s="17" t="n">
        <v>989220</v>
      </c>
      <c r="M75" s="29" t="n">
        <v>989220</v>
      </c>
      <c r="N75" s="88" t="n">
        <f aca="false">L75-M75</f>
        <v>0</v>
      </c>
      <c r="O75" s="88" t="n">
        <f aca="false">$F75*N75</f>
        <v>-0</v>
      </c>
      <c r="P75" s="88" t="n">
        <f aca="false">O75/1000000</f>
        <v>-0</v>
      </c>
      <c r="Q75" s="34"/>
    </row>
    <row r="76" customFormat="false" ht="21" hidden="false" customHeight="true" outlineLevel="0" collapsed="false">
      <c r="A76" s="307"/>
      <c r="B76" s="247" t="s">
        <v>34</v>
      </c>
      <c r="C76" s="344"/>
      <c r="D76" s="345"/>
      <c r="E76" s="345"/>
      <c r="F76" s="309"/>
      <c r="G76" s="318"/>
      <c r="H76" s="246"/>
      <c r="I76" s="87"/>
      <c r="J76" s="87"/>
      <c r="K76" s="87"/>
      <c r="L76" s="320"/>
      <c r="M76" s="87"/>
      <c r="N76" s="87"/>
      <c r="O76" s="87"/>
      <c r="P76" s="87"/>
      <c r="Q76" s="25"/>
    </row>
    <row r="77" customFormat="false" ht="21" hidden="false" customHeight="true" outlineLevel="0" collapsed="false">
      <c r="A77" s="307" t="n">
        <v>51</v>
      </c>
      <c r="B77" s="190" t="s">
        <v>102</v>
      </c>
      <c r="C77" s="344" t="n">
        <v>4865092</v>
      </c>
      <c r="D77" s="345" t="s">
        <v>21</v>
      </c>
      <c r="E77" s="85" t="s">
        <v>22</v>
      </c>
      <c r="F77" s="309" t="n">
        <v>100</v>
      </c>
      <c r="G77" s="21" t="n">
        <v>18225</v>
      </c>
      <c r="H77" s="35" t="n">
        <v>17776</v>
      </c>
      <c r="I77" s="87" t="n">
        <f aca="false">G77-H77</f>
        <v>449</v>
      </c>
      <c r="J77" s="87" t="n">
        <f aca="false">$F77*I77</f>
        <v>44900</v>
      </c>
      <c r="K77" s="87" t="n">
        <f aca="false">J77/1000000</f>
        <v>0.0449</v>
      </c>
      <c r="L77" s="21" t="n">
        <v>16152</v>
      </c>
      <c r="M77" s="35" t="n">
        <v>16059</v>
      </c>
      <c r="N77" s="87" t="n">
        <f aca="false">L77-M77</f>
        <v>93</v>
      </c>
      <c r="O77" s="87" t="n">
        <f aca="false">$F77*N77</f>
        <v>9300</v>
      </c>
      <c r="P77" s="87" t="n">
        <f aca="false">O77/1000000</f>
        <v>0.0093</v>
      </c>
      <c r="Q77" s="25"/>
    </row>
    <row r="78" customFormat="false" ht="21" hidden="false" customHeight="true" outlineLevel="0" collapsed="false">
      <c r="A78" s="307"/>
      <c r="B78" s="317" t="s">
        <v>107</v>
      </c>
      <c r="C78" s="83"/>
      <c r="D78" s="84"/>
      <c r="E78" s="84"/>
      <c r="F78" s="309"/>
      <c r="G78" s="318"/>
      <c r="H78" s="246"/>
      <c r="I78" s="87"/>
      <c r="J78" s="87"/>
      <c r="K78" s="87"/>
      <c r="L78" s="320"/>
      <c r="M78" s="87"/>
      <c r="N78" s="87"/>
      <c r="O78" s="87"/>
      <c r="P78" s="87"/>
      <c r="Q78" s="25"/>
    </row>
    <row r="79" s="32" customFormat="true" ht="21" hidden="false" customHeight="true" outlineLevel="0" collapsed="false">
      <c r="A79" s="307" t="n">
        <v>52</v>
      </c>
      <c r="B79" s="308" t="s">
        <v>254</v>
      </c>
      <c r="C79" s="83" t="n">
        <v>4864898</v>
      </c>
      <c r="D79" s="84" t="s">
        <v>21</v>
      </c>
      <c r="E79" s="85" t="s">
        <v>22</v>
      </c>
      <c r="F79" s="309" t="n">
        <v>100</v>
      </c>
      <c r="G79" s="17" t="n">
        <v>10428</v>
      </c>
      <c r="H79" s="29" t="n">
        <v>10658</v>
      </c>
      <c r="I79" s="88" t="n">
        <f aca="false">G79-H79</f>
        <v>-230</v>
      </c>
      <c r="J79" s="88" t="n">
        <f aca="false">$F79*I79</f>
        <v>-23000</v>
      </c>
      <c r="K79" s="88" t="n">
        <f aca="false">J79/1000000</f>
        <v>-0.023</v>
      </c>
      <c r="L79" s="17" t="n">
        <v>61410</v>
      </c>
      <c r="M79" s="29" t="n">
        <v>61411</v>
      </c>
      <c r="N79" s="88" t="n">
        <f aca="false">L79-M79</f>
        <v>-1</v>
      </c>
      <c r="O79" s="88" t="n">
        <f aca="false">$F79*N79</f>
        <v>-100</v>
      </c>
      <c r="P79" s="88" t="n">
        <f aca="false">O79/1000000</f>
        <v>-0.0001</v>
      </c>
      <c r="Q79" s="38"/>
    </row>
    <row r="80" customFormat="false" ht="21" hidden="false" customHeight="true" outlineLevel="0" collapsed="false">
      <c r="A80" s="346"/>
      <c r="B80" s="247" t="s">
        <v>62</v>
      </c>
      <c r="C80" s="83"/>
      <c r="D80" s="84"/>
      <c r="E80" s="84"/>
      <c r="F80" s="309"/>
      <c r="G80" s="318"/>
      <c r="H80" s="246"/>
      <c r="I80" s="87"/>
      <c r="J80" s="87"/>
      <c r="K80" s="87"/>
      <c r="L80" s="320"/>
      <c r="M80" s="87"/>
      <c r="N80" s="87"/>
      <c r="O80" s="87"/>
      <c r="P80" s="87"/>
      <c r="Q80" s="25"/>
    </row>
    <row r="81" customFormat="false" ht="21" hidden="false" customHeight="true" outlineLevel="0" collapsed="false">
      <c r="A81" s="307" t="n">
        <v>53</v>
      </c>
      <c r="B81" s="347" t="s">
        <v>255</v>
      </c>
      <c r="C81" s="83" t="n">
        <v>4865174</v>
      </c>
      <c r="D81" s="85" t="s">
        <v>21</v>
      </c>
      <c r="E81" s="85" t="s">
        <v>22</v>
      </c>
      <c r="F81" s="309" t="n">
        <v>1000</v>
      </c>
      <c r="G81" s="17" t="n">
        <v>0</v>
      </c>
      <c r="H81" s="29" t="n">
        <v>0</v>
      </c>
      <c r="I81" s="88" t="n">
        <f aca="false">G81-H81</f>
        <v>0</v>
      </c>
      <c r="J81" s="88" t="n">
        <f aca="false">$F81*I81</f>
        <v>0</v>
      </c>
      <c r="K81" s="88" t="n">
        <f aca="false">J81/1000000</f>
        <v>0</v>
      </c>
      <c r="L81" s="17" t="n">
        <v>0</v>
      </c>
      <c r="M81" s="29" t="n">
        <v>0</v>
      </c>
      <c r="N81" s="88" t="n">
        <f aca="false">L81-M81</f>
        <v>0</v>
      </c>
      <c r="O81" s="88" t="n">
        <f aca="false">$F81*N81</f>
        <v>0</v>
      </c>
      <c r="P81" s="88" t="n">
        <f aca="false">O81/1000000</f>
        <v>0</v>
      </c>
      <c r="Q81" s="69"/>
    </row>
    <row r="82" customFormat="false" ht="21" hidden="false" customHeight="true" outlineLevel="0" collapsed="false">
      <c r="A82" s="307"/>
      <c r="B82" s="247" t="s">
        <v>46</v>
      </c>
      <c r="C82" s="19"/>
      <c r="D82" s="20"/>
      <c r="E82" s="28"/>
      <c r="F82" s="19"/>
      <c r="G82" s="348"/>
      <c r="H82" s="246"/>
      <c r="I82" s="35"/>
      <c r="J82" s="35"/>
      <c r="K82" s="36"/>
      <c r="L82" s="21"/>
      <c r="M82" s="35"/>
      <c r="N82" s="35"/>
      <c r="O82" s="35"/>
      <c r="P82" s="36"/>
      <c r="Q82" s="25"/>
    </row>
    <row r="83" customFormat="false" ht="21" hidden="false" customHeight="true" outlineLevel="0" collapsed="false">
      <c r="A83" s="307" t="n">
        <v>54</v>
      </c>
      <c r="B83" s="347" t="s">
        <v>111</v>
      </c>
      <c r="C83" s="19" t="n">
        <v>4864961</v>
      </c>
      <c r="D83" s="27" t="s">
        <v>21</v>
      </c>
      <c r="E83" s="28" t="s">
        <v>22</v>
      </c>
      <c r="F83" s="19" t="n">
        <v>1000</v>
      </c>
      <c r="G83" s="21" t="n">
        <v>930022</v>
      </c>
      <c r="H83" s="35" t="n">
        <v>932409</v>
      </c>
      <c r="I83" s="35" t="n">
        <f aca="false">G83-H83</f>
        <v>-2387</v>
      </c>
      <c r="J83" s="35" t="n">
        <f aca="false">$F83*I83</f>
        <v>-2387000</v>
      </c>
      <c r="K83" s="36" t="n">
        <f aca="false">J83/1000000</f>
        <v>-2.387</v>
      </c>
      <c r="L83" s="21" t="n">
        <v>991947</v>
      </c>
      <c r="M83" s="35" t="n">
        <v>991947</v>
      </c>
      <c r="N83" s="35" t="n">
        <f aca="false">L83-M83</f>
        <v>0</v>
      </c>
      <c r="O83" s="35" t="n">
        <f aca="false">$F83*N83</f>
        <v>0</v>
      </c>
      <c r="P83" s="36" t="n">
        <f aca="false">O83/1000000</f>
        <v>0</v>
      </c>
      <c r="Q83" s="25"/>
    </row>
    <row r="84" customFormat="false" ht="21" hidden="false" customHeight="true" outlineLevel="0" collapsed="false">
      <c r="A84" s="307"/>
      <c r="B84" s="247" t="s">
        <v>256</v>
      </c>
      <c r="C84" s="19"/>
      <c r="D84" s="27"/>
      <c r="E84" s="28"/>
      <c r="F84" s="19"/>
      <c r="G84" s="307"/>
      <c r="H84" s="341"/>
      <c r="I84" s="35"/>
      <c r="J84" s="35"/>
      <c r="K84" s="35"/>
      <c r="L84" s="17"/>
      <c r="M84" s="29"/>
      <c r="N84" s="35"/>
      <c r="O84" s="35"/>
      <c r="P84" s="35"/>
      <c r="Q84" s="25"/>
    </row>
    <row r="85" s="32" customFormat="true" ht="21" hidden="false" customHeight="true" outlineLevel="0" collapsed="false">
      <c r="A85" s="307" t="n">
        <v>55</v>
      </c>
      <c r="B85" s="308" t="s">
        <v>257</v>
      </c>
      <c r="C85" s="19" t="n">
        <v>4902555</v>
      </c>
      <c r="D85" s="27" t="s">
        <v>21</v>
      </c>
      <c r="E85" s="28" t="s">
        <v>22</v>
      </c>
      <c r="F85" s="19" t="n">
        <v>75</v>
      </c>
      <c r="G85" s="17" t="n">
        <v>985</v>
      </c>
      <c r="H85" s="29" t="n">
        <v>583</v>
      </c>
      <c r="I85" s="29" t="n">
        <f aca="false">G85-H85</f>
        <v>402</v>
      </c>
      <c r="J85" s="29" t="n">
        <f aca="false">$F85*I85</f>
        <v>30150</v>
      </c>
      <c r="K85" s="30" t="n">
        <f aca="false">J85/1000000</f>
        <v>0.03015</v>
      </c>
      <c r="L85" s="17" t="n">
        <v>1954</v>
      </c>
      <c r="M85" s="29" t="n">
        <v>1954</v>
      </c>
      <c r="N85" s="29" t="n">
        <f aca="false">L85-M85</f>
        <v>0</v>
      </c>
      <c r="O85" s="29" t="n">
        <f aca="false">$F85*N85</f>
        <v>0</v>
      </c>
      <c r="P85" s="30" t="n">
        <f aca="false">O85/1000000</f>
        <v>0</v>
      </c>
      <c r="Q85" s="70"/>
    </row>
    <row r="86" customFormat="false" ht="21" hidden="false" customHeight="true" outlineLevel="0" collapsed="false">
      <c r="A86" s="307" t="n">
        <v>56</v>
      </c>
      <c r="B86" s="308" t="s">
        <v>258</v>
      </c>
      <c r="C86" s="19" t="n">
        <v>4902587</v>
      </c>
      <c r="D86" s="27" t="s">
        <v>21</v>
      </c>
      <c r="E86" s="28" t="s">
        <v>22</v>
      </c>
      <c r="F86" s="19" t="n">
        <v>100</v>
      </c>
      <c r="G86" s="21" t="n">
        <v>11930</v>
      </c>
      <c r="H86" s="35" t="n">
        <v>11677</v>
      </c>
      <c r="I86" s="35" t="n">
        <f aca="false">G86-H86</f>
        <v>253</v>
      </c>
      <c r="J86" s="35" t="n">
        <f aca="false">$F86*I86</f>
        <v>25300</v>
      </c>
      <c r="K86" s="36" t="n">
        <f aca="false">J86/1000000</f>
        <v>0.0253</v>
      </c>
      <c r="L86" s="21" t="n">
        <v>26588</v>
      </c>
      <c r="M86" s="35" t="n">
        <v>26588</v>
      </c>
      <c r="N86" s="35" t="n">
        <f aca="false">L86-M86</f>
        <v>0</v>
      </c>
      <c r="O86" s="35" t="n">
        <f aca="false">$F86*N86</f>
        <v>0</v>
      </c>
      <c r="P86" s="36" t="n">
        <f aca="false">O86/1000000</f>
        <v>0</v>
      </c>
      <c r="Q86" s="25"/>
    </row>
    <row r="87" customFormat="false" ht="21" hidden="false" customHeight="true" outlineLevel="0" collapsed="false">
      <c r="A87" s="349"/>
      <c r="B87" s="350"/>
      <c r="C87" s="351"/>
      <c r="D87" s="336"/>
      <c r="E87" s="336"/>
      <c r="F87" s="352"/>
      <c r="G87" s="353"/>
      <c r="H87" s="354"/>
      <c r="I87" s="338"/>
      <c r="J87" s="338"/>
      <c r="K87" s="338"/>
      <c r="L87" s="355"/>
      <c r="M87" s="338"/>
      <c r="N87" s="338"/>
      <c r="O87" s="338"/>
      <c r="P87" s="338"/>
      <c r="Q87" s="95"/>
    </row>
    <row r="88" customFormat="false" ht="17.25" hidden="false" customHeight="false" outlineLevel="0" collapsed="false">
      <c r="C88" s="356"/>
      <c r="D88" s="356"/>
      <c r="E88" s="356"/>
      <c r="F88" s="357"/>
      <c r="L88" s="96"/>
      <c r="M88" s="96"/>
      <c r="N88" s="96"/>
      <c r="O88" s="96"/>
      <c r="P88" s="96"/>
    </row>
    <row r="89" customFormat="false" ht="28.5" hidden="false" customHeight="true" outlineLevel="0" collapsed="false">
      <c r="A89" s="358" t="s">
        <v>259</v>
      </c>
      <c r="C89" s="359"/>
      <c r="D89" s="356"/>
      <c r="E89" s="356"/>
      <c r="F89" s="357"/>
      <c r="K89" s="360" t="n">
        <f aca="false">SUM(K8:K87)</f>
        <v>-6.518606518</v>
      </c>
      <c r="L89" s="361"/>
      <c r="M89" s="361"/>
      <c r="N89" s="361"/>
      <c r="O89" s="361"/>
      <c r="P89" s="360" t="n">
        <f aca="false">SUM(P8:P87)</f>
        <v>1.34275868</v>
      </c>
    </row>
    <row r="90" customFormat="false" ht="16.5" hidden="false" customHeight="false" outlineLevel="0" collapsed="false">
      <c r="C90" s="356"/>
      <c r="D90" s="356"/>
      <c r="E90" s="356"/>
      <c r="F90" s="357"/>
      <c r="L90" s="96"/>
      <c r="M90" s="96"/>
      <c r="N90" s="96"/>
      <c r="O90" s="96"/>
      <c r="P90" s="96"/>
    </row>
    <row r="91" customFormat="false" ht="24" hidden="false" customHeight="false" outlineLevel="0" collapsed="false">
      <c r="A91" s="301" t="s">
        <v>260</v>
      </c>
      <c r="C91" s="356"/>
      <c r="D91" s="356"/>
      <c r="E91" s="356"/>
      <c r="F91" s="357"/>
      <c r="G91" s="7"/>
      <c r="H91" s="7"/>
      <c r="I91" s="187" t="s">
        <v>5</v>
      </c>
      <c r="J91" s="7"/>
      <c r="K91" s="7"/>
      <c r="L91" s="22"/>
      <c r="M91" s="22"/>
      <c r="N91" s="187" t="s">
        <v>6</v>
      </c>
      <c r="O91" s="22"/>
      <c r="P91" s="22"/>
      <c r="Q91" s="299" t="str">
        <f aca="false">NDPL!$Q$1</f>
        <v>JANUARY-2015</v>
      </c>
    </row>
    <row r="92" customFormat="false" ht="39.75" hidden="false" customHeight="false" outlineLevel="0" collapsed="false">
      <c r="A92" s="11" t="s">
        <v>7</v>
      </c>
      <c r="B92" s="9" t="s">
        <v>8</v>
      </c>
      <c r="C92" s="10" t="s">
        <v>9</v>
      </c>
      <c r="D92" s="10" t="s">
        <v>10</v>
      </c>
      <c r="E92" s="10" t="s">
        <v>11</v>
      </c>
      <c r="F92" s="362" t="s">
        <v>12</v>
      </c>
      <c r="G92" s="11" t="str">
        <f aca="false">NDPL!G5</f>
        <v>FINAL READING 01/02/2015</v>
      </c>
      <c r="H92" s="10" t="str">
        <f aca="false">NDPL!H5</f>
        <v>INTIAL READING 01/01/2015</v>
      </c>
      <c r="I92" s="10" t="s">
        <v>15</v>
      </c>
      <c r="J92" s="10" t="s">
        <v>16</v>
      </c>
      <c r="K92" s="10" t="s">
        <v>17</v>
      </c>
      <c r="L92" s="11" t="str">
        <f aca="false">NDPL!G5</f>
        <v>FINAL READING 01/02/2015</v>
      </c>
      <c r="M92" s="10" t="str">
        <f aca="false">NDPL!H5</f>
        <v>INTIAL READING 01/01/2015</v>
      </c>
      <c r="N92" s="10" t="s">
        <v>15</v>
      </c>
      <c r="O92" s="10" t="s">
        <v>16</v>
      </c>
      <c r="P92" s="10" t="s">
        <v>17</v>
      </c>
      <c r="Q92" s="12" t="s">
        <v>18</v>
      </c>
    </row>
    <row r="93" customFormat="false" ht="18" hidden="false" customHeight="false" outlineLevel="0" collapsed="false">
      <c r="C93" s="356"/>
      <c r="D93" s="356"/>
      <c r="E93" s="356"/>
      <c r="F93" s="357"/>
      <c r="L93" s="96"/>
      <c r="M93" s="96"/>
      <c r="N93" s="96"/>
      <c r="O93" s="96"/>
      <c r="P93" s="96"/>
    </row>
    <row r="94" customFormat="false" ht="18" hidden="false" customHeight="true" outlineLevel="0" collapsed="false">
      <c r="A94" s="363"/>
      <c r="B94" s="364" t="s">
        <v>261</v>
      </c>
      <c r="C94" s="55"/>
      <c r="D94" s="365"/>
      <c r="E94" s="365"/>
      <c r="F94" s="366"/>
      <c r="G94" s="367"/>
      <c r="H94" s="16"/>
      <c r="I94" s="16"/>
      <c r="J94" s="16"/>
      <c r="K94" s="368"/>
      <c r="L94" s="108"/>
      <c r="M94" s="109"/>
      <c r="N94" s="109"/>
      <c r="O94" s="109"/>
      <c r="P94" s="110"/>
      <c r="Q94" s="60"/>
    </row>
    <row r="95" customFormat="false" ht="18" hidden="false" customHeight="false" outlineLevel="0" collapsed="false">
      <c r="A95" s="111" t="n">
        <v>1</v>
      </c>
      <c r="B95" s="369" t="s">
        <v>262</v>
      </c>
      <c r="C95" s="19" t="n">
        <v>4865143</v>
      </c>
      <c r="D95" s="84" t="s">
        <v>21</v>
      </c>
      <c r="E95" s="85" t="s">
        <v>22</v>
      </c>
      <c r="F95" s="88" t="n">
        <v>-100</v>
      </c>
      <c r="G95" s="21" t="n">
        <v>58984</v>
      </c>
      <c r="H95" s="35" t="n">
        <v>54625</v>
      </c>
      <c r="I95" s="246" t="n">
        <f aca="false">G95-H95</f>
        <v>4359</v>
      </c>
      <c r="J95" s="246" t="n">
        <f aca="false">$F95*I95</f>
        <v>-435900</v>
      </c>
      <c r="K95" s="246" t="n">
        <f aca="false">J95/1000000</f>
        <v>-0.4359</v>
      </c>
      <c r="L95" s="21" t="n">
        <v>909270</v>
      </c>
      <c r="M95" s="35" t="n">
        <v>909270</v>
      </c>
      <c r="N95" s="246" t="n">
        <f aca="false">L95-M95</f>
        <v>0</v>
      </c>
      <c r="O95" s="246" t="n">
        <f aca="false">$F95*N95</f>
        <v>-0</v>
      </c>
      <c r="P95" s="246" t="n">
        <f aca="false">O95/1000000</f>
        <v>-0</v>
      </c>
      <c r="Q95" s="214"/>
    </row>
    <row r="96" customFormat="false" ht="18" hidden="false" customHeight="true" outlineLevel="0" collapsed="false">
      <c r="A96" s="111"/>
      <c r="B96" s="370" t="s">
        <v>263</v>
      </c>
      <c r="C96" s="19"/>
      <c r="D96" s="84"/>
      <c r="E96" s="84"/>
      <c r="F96" s="88"/>
      <c r="G96" s="318"/>
      <c r="H96" s="246"/>
      <c r="I96" s="246"/>
      <c r="J96" s="246"/>
      <c r="K96" s="246"/>
      <c r="L96" s="348"/>
      <c r="M96" s="246"/>
      <c r="N96" s="246"/>
      <c r="O96" s="246"/>
      <c r="P96" s="246"/>
      <c r="Q96" s="312"/>
    </row>
    <row r="97" customFormat="false" ht="18" hidden="false" customHeight="true" outlineLevel="0" collapsed="false">
      <c r="A97" s="111"/>
      <c r="B97" s="370" t="s">
        <v>168</v>
      </c>
      <c r="C97" s="19"/>
      <c r="D97" s="84"/>
      <c r="E97" s="84"/>
      <c r="F97" s="88"/>
      <c r="G97" s="318"/>
      <c r="H97" s="246"/>
      <c r="I97" s="246"/>
      <c r="J97" s="246"/>
      <c r="K97" s="246"/>
      <c r="L97" s="348"/>
      <c r="M97" s="246"/>
      <c r="N97" s="246"/>
      <c r="O97" s="246"/>
      <c r="P97" s="246"/>
      <c r="Q97" s="312"/>
    </row>
    <row r="98" customFormat="false" ht="18" hidden="false" customHeight="true" outlineLevel="0" collapsed="false">
      <c r="A98" s="111" t="n">
        <v>2</v>
      </c>
      <c r="B98" s="369" t="s">
        <v>169</v>
      </c>
      <c r="C98" s="19" t="n">
        <v>4865134</v>
      </c>
      <c r="D98" s="84" t="s">
        <v>21</v>
      </c>
      <c r="E98" s="85" t="s">
        <v>22</v>
      </c>
      <c r="F98" s="88" t="n">
        <v>-100</v>
      </c>
      <c r="G98" s="21" t="n">
        <v>99751</v>
      </c>
      <c r="H98" s="35" t="n">
        <v>100399</v>
      </c>
      <c r="I98" s="246" t="n">
        <f aca="false">G98-H98</f>
        <v>-648</v>
      </c>
      <c r="J98" s="246" t="n">
        <f aca="false">$F98*I98</f>
        <v>64800</v>
      </c>
      <c r="K98" s="246" t="n">
        <f aca="false">J98/1000000</f>
        <v>0.0648</v>
      </c>
      <c r="L98" s="21" t="n">
        <v>1595</v>
      </c>
      <c r="M98" s="35" t="n">
        <v>1595</v>
      </c>
      <c r="N98" s="246" t="n">
        <f aca="false">L98-M98</f>
        <v>0</v>
      </c>
      <c r="O98" s="246" t="n">
        <f aca="false">$F98*N98</f>
        <v>-0</v>
      </c>
      <c r="P98" s="246" t="n">
        <f aca="false">O98/1000000</f>
        <v>-0</v>
      </c>
      <c r="Q98" s="312"/>
    </row>
    <row r="99" customFormat="false" ht="18" hidden="false" customHeight="true" outlineLevel="0" collapsed="false">
      <c r="A99" s="111" t="n">
        <v>3</v>
      </c>
      <c r="B99" s="371" t="s">
        <v>170</v>
      </c>
      <c r="C99" s="19" t="n">
        <v>4865135</v>
      </c>
      <c r="D99" s="144" t="s">
        <v>21</v>
      </c>
      <c r="E99" s="85" t="s">
        <v>22</v>
      </c>
      <c r="F99" s="88" t="n">
        <v>-100</v>
      </c>
      <c r="G99" s="21" t="n">
        <v>151590</v>
      </c>
      <c r="H99" s="35" t="n">
        <v>151871</v>
      </c>
      <c r="I99" s="246" t="n">
        <f aca="false">G99-H99</f>
        <v>-281</v>
      </c>
      <c r="J99" s="246" t="n">
        <f aca="false">$F99*I99</f>
        <v>28100</v>
      </c>
      <c r="K99" s="246" t="n">
        <f aca="false">J99/1000000</f>
        <v>0.0281</v>
      </c>
      <c r="L99" s="21" t="n">
        <v>4530</v>
      </c>
      <c r="M99" s="35" t="n">
        <v>4522</v>
      </c>
      <c r="N99" s="246" t="n">
        <f aca="false">L99-M99</f>
        <v>8</v>
      </c>
      <c r="O99" s="246" t="n">
        <f aca="false">$F99*N99</f>
        <v>-800</v>
      </c>
      <c r="P99" s="246" t="n">
        <f aca="false">O99/1000000</f>
        <v>-0.0008</v>
      </c>
      <c r="Q99" s="312"/>
    </row>
    <row r="100" customFormat="false" ht="18" hidden="false" customHeight="true" outlineLevel="0" collapsed="false">
      <c r="A100" s="111" t="n">
        <v>4</v>
      </c>
      <c r="B100" s="369" t="s">
        <v>264</v>
      </c>
      <c r="C100" s="19" t="n">
        <v>4864804</v>
      </c>
      <c r="D100" s="84" t="s">
        <v>21</v>
      </c>
      <c r="E100" s="85" t="s">
        <v>22</v>
      </c>
      <c r="F100" s="88" t="n">
        <v>-100</v>
      </c>
      <c r="G100" s="21" t="n">
        <v>995245</v>
      </c>
      <c r="H100" s="35" t="n">
        <v>995385</v>
      </c>
      <c r="I100" s="246" t="n">
        <f aca="false">G100-H100</f>
        <v>-140</v>
      </c>
      <c r="J100" s="246" t="n">
        <f aca="false">$F100*I100</f>
        <v>14000</v>
      </c>
      <c r="K100" s="246" t="n">
        <f aca="false">J100/1000000</f>
        <v>0.014</v>
      </c>
      <c r="L100" s="21" t="n">
        <v>999945</v>
      </c>
      <c r="M100" s="35" t="n">
        <v>999945</v>
      </c>
      <c r="N100" s="246" t="n">
        <f aca="false">L100-M100</f>
        <v>0</v>
      </c>
      <c r="O100" s="246" t="n">
        <f aca="false">$F100*N100</f>
        <v>-0</v>
      </c>
      <c r="P100" s="246" t="n">
        <f aca="false">O100/1000000</f>
        <v>-0</v>
      </c>
      <c r="Q100" s="312"/>
    </row>
    <row r="101" customFormat="false" ht="18" hidden="false" customHeight="true" outlineLevel="0" collapsed="false">
      <c r="A101" s="111" t="n">
        <v>5</v>
      </c>
      <c r="B101" s="369" t="s">
        <v>265</v>
      </c>
      <c r="C101" s="19" t="n">
        <v>4865163</v>
      </c>
      <c r="D101" s="84" t="s">
        <v>21</v>
      </c>
      <c r="E101" s="85" t="s">
        <v>22</v>
      </c>
      <c r="F101" s="88" t="n">
        <v>-100</v>
      </c>
      <c r="G101" s="21" t="n">
        <v>996318</v>
      </c>
      <c r="H101" s="35" t="n">
        <v>996361</v>
      </c>
      <c r="I101" s="246" t="n">
        <f aca="false">G101-H101</f>
        <v>-43</v>
      </c>
      <c r="J101" s="246" t="n">
        <f aca="false">$F101*I101</f>
        <v>4300</v>
      </c>
      <c r="K101" s="246" t="n">
        <f aca="false">J101/1000000</f>
        <v>0.0043</v>
      </c>
      <c r="L101" s="21" t="n">
        <v>999911</v>
      </c>
      <c r="M101" s="35" t="n">
        <v>999911</v>
      </c>
      <c r="N101" s="246" t="n">
        <f aca="false">L101-M101</f>
        <v>0</v>
      </c>
      <c r="O101" s="246" t="n">
        <f aca="false">$F101*N101</f>
        <v>-0</v>
      </c>
      <c r="P101" s="246" t="n">
        <f aca="false">O101/1000000</f>
        <v>-0</v>
      </c>
      <c r="Q101" s="312"/>
    </row>
    <row r="102" customFormat="false" ht="18" hidden="false" customHeight="true" outlineLevel="0" collapsed="false">
      <c r="A102" s="111"/>
      <c r="B102" s="372" t="s">
        <v>266</v>
      </c>
      <c r="C102" s="19"/>
      <c r="D102" s="144"/>
      <c r="E102" s="144"/>
      <c r="F102" s="88"/>
      <c r="G102" s="318"/>
      <c r="H102" s="246"/>
      <c r="I102" s="246"/>
      <c r="J102" s="246"/>
      <c r="K102" s="246"/>
      <c r="L102" s="348"/>
      <c r="M102" s="246"/>
      <c r="N102" s="246"/>
      <c r="O102" s="246"/>
      <c r="P102" s="246"/>
      <c r="Q102" s="312"/>
    </row>
    <row r="103" customFormat="false" ht="18" hidden="false" customHeight="true" outlineLevel="0" collapsed="false">
      <c r="A103" s="111"/>
      <c r="B103" s="372" t="s">
        <v>267</v>
      </c>
      <c r="C103" s="19"/>
      <c r="D103" s="144"/>
      <c r="E103" s="144"/>
      <c r="F103" s="88"/>
      <c r="G103" s="318"/>
      <c r="H103" s="246"/>
      <c r="I103" s="246"/>
      <c r="J103" s="246"/>
      <c r="K103" s="246"/>
      <c r="L103" s="348"/>
      <c r="M103" s="246"/>
      <c r="N103" s="246"/>
      <c r="O103" s="246"/>
      <c r="P103" s="246"/>
      <c r="Q103" s="312"/>
    </row>
    <row r="104" s="383" customFormat="true" ht="18" hidden="false" customHeight="false" outlineLevel="0" collapsed="false">
      <c r="A104" s="373" t="n">
        <v>6</v>
      </c>
      <c r="B104" s="374" t="s">
        <v>268</v>
      </c>
      <c r="C104" s="375" t="n">
        <v>4864845</v>
      </c>
      <c r="D104" s="376" t="s">
        <v>21</v>
      </c>
      <c r="E104" s="377" t="s">
        <v>22</v>
      </c>
      <c r="F104" s="378" t="n">
        <v>-1000</v>
      </c>
      <c r="G104" s="379" t="n">
        <v>3559</v>
      </c>
      <c r="H104" s="380" t="n">
        <v>3446</v>
      </c>
      <c r="I104" s="381" t="n">
        <f aca="false">G104-H104</f>
        <v>113</v>
      </c>
      <c r="J104" s="381" t="n">
        <f aca="false">$F104*I104</f>
        <v>-113000</v>
      </c>
      <c r="K104" s="381" t="n">
        <f aca="false">J104/1000000</f>
        <v>-0.113</v>
      </c>
      <c r="L104" s="379" t="n">
        <v>73763</v>
      </c>
      <c r="M104" s="380" t="n">
        <v>73763</v>
      </c>
      <c r="N104" s="381" t="n">
        <f aca="false">L104-M104</f>
        <v>0</v>
      </c>
      <c r="O104" s="381" t="n">
        <f aca="false">$F104*N104</f>
        <v>-0</v>
      </c>
      <c r="P104" s="381" t="n">
        <f aca="false">O104/1000000</f>
        <v>-0</v>
      </c>
      <c r="Q104" s="382"/>
    </row>
    <row r="105" customFormat="false" ht="18" hidden="false" customHeight="false" outlineLevel="0" collapsed="false">
      <c r="A105" s="111" t="n">
        <v>7</v>
      </c>
      <c r="B105" s="369" t="s">
        <v>269</v>
      </c>
      <c r="C105" s="19" t="n">
        <v>4864862</v>
      </c>
      <c r="D105" s="84" t="s">
        <v>21</v>
      </c>
      <c r="E105" s="85" t="s">
        <v>22</v>
      </c>
      <c r="F105" s="88" t="n">
        <v>-1000</v>
      </c>
      <c r="G105" s="17" t="n">
        <v>14304</v>
      </c>
      <c r="H105" s="29" t="n">
        <v>14102</v>
      </c>
      <c r="I105" s="341" t="n">
        <f aca="false">G105-H105</f>
        <v>202</v>
      </c>
      <c r="J105" s="341" t="n">
        <f aca="false">$F105*I105</f>
        <v>-202000</v>
      </c>
      <c r="K105" s="341" t="n">
        <f aca="false">J105/1000000</f>
        <v>-0.202</v>
      </c>
      <c r="L105" s="17" t="n">
        <v>170</v>
      </c>
      <c r="M105" s="29" t="n">
        <v>170</v>
      </c>
      <c r="N105" s="341" t="n">
        <f aca="false">L105-M105</f>
        <v>0</v>
      </c>
      <c r="O105" s="341" t="n">
        <f aca="false">$F105*N105</f>
        <v>-0</v>
      </c>
      <c r="P105" s="341" t="n">
        <f aca="false">O105/1000000</f>
        <v>-0</v>
      </c>
      <c r="Q105" s="384"/>
    </row>
    <row r="106" customFormat="false" ht="18" hidden="false" customHeight="true" outlineLevel="0" collapsed="false">
      <c r="A106" s="111" t="n">
        <v>8</v>
      </c>
      <c r="B106" s="369" t="s">
        <v>270</v>
      </c>
      <c r="C106" s="19" t="n">
        <v>4865142</v>
      </c>
      <c r="D106" s="84" t="s">
        <v>21</v>
      </c>
      <c r="E106" s="85" t="s">
        <v>22</v>
      </c>
      <c r="F106" s="88" t="n">
        <v>-500</v>
      </c>
      <c r="G106" s="21" t="n">
        <v>905237</v>
      </c>
      <c r="H106" s="35" t="n">
        <v>904900</v>
      </c>
      <c r="I106" s="246" t="n">
        <f aca="false">G106-H106</f>
        <v>337</v>
      </c>
      <c r="J106" s="246" t="n">
        <f aca="false">$F106*I106</f>
        <v>-168500</v>
      </c>
      <c r="K106" s="246" t="n">
        <f aca="false">J106/1000000</f>
        <v>-0.1685</v>
      </c>
      <c r="L106" s="21" t="n">
        <v>54662</v>
      </c>
      <c r="M106" s="35" t="n">
        <v>54657</v>
      </c>
      <c r="N106" s="246" t="n">
        <f aca="false">L106-M106</f>
        <v>5</v>
      </c>
      <c r="O106" s="246" t="n">
        <f aca="false">$F106*N106</f>
        <v>-2500</v>
      </c>
      <c r="P106" s="246" t="n">
        <f aca="false">O106/1000000</f>
        <v>-0.0025</v>
      </c>
      <c r="Q106" s="312"/>
    </row>
    <row r="107" s="32" customFormat="true" ht="18" hidden="false" customHeight="true" outlineLevel="0" collapsed="false">
      <c r="A107" s="111" t="n">
        <v>9</v>
      </c>
      <c r="B107" s="369" t="s">
        <v>271</v>
      </c>
      <c r="C107" s="19" t="n">
        <v>5128435</v>
      </c>
      <c r="D107" s="84" t="s">
        <v>21</v>
      </c>
      <c r="E107" s="85" t="s">
        <v>22</v>
      </c>
      <c r="F107" s="88" t="n">
        <v>-400</v>
      </c>
      <c r="G107" s="17" t="n">
        <v>7370</v>
      </c>
      <c r="H107" s="29" t="n">
        <v>9372</v>
      </c>
      <c r="I107" s="341" t="n">
        <f aca="false">G107-H107</f>
        <v>-2002</v>
      </c>
      <c r="J107" s="341" t="n">
        <f aca="false">$F107*I107</f>
        <v>800800</v>
      </c>
      <c r="K107" s="341" t="n">
        <f aca="false">J107/1000000</f>
        <v>0.8008</v>
      </c>
      <c r="L107" s="17" t="n">
        <v>3081</v>
      </c>
      <c r="M107" s="29" t="n">
        <v>3081</v>
      </c>
      <c r="N107" s="341" t="n">
        <f aca="false">L107-M107</f>
        <v>0</v>
      </c>
      <c r="O107" s="341" t="n">
        <f aca="false">$F107*N107</f>
        <v>-0</v>
      </c>
      <c r="P107" s="341" t="n">
        <f aca="false">O107/1000000</f>
        <v>-0</v>
      </c>
      <c r="Q107" s="33"/>
    </row>
    <row r="108" customFormat="false" ht="18" hidden="false" customHeight="true" outlineLevel="0" collapsed="false">
      <c r="A108" s="111"/>
      <c r="B108" s="370" t="s">
        <v>267</v>
      </c>
      <c r="C108" s="19"/>
      <c r="D108" s="84"/>
      <c r="E108" s="84"/>
      <c r="F108" s="88"/>
      <c r="G108" s="318"/>
      <c r="H108" s="246"/>
      <c r="I108" s="246"/>
      <c r="J108" s="246"/>
      <c r="K108" s="246"/>
      <c r="L108" s="348"/>
      <c r="M108" s="246"/>
      <c r="N108" s="246"/>
      <c r="O108" s="246"/>
      <c r="P108" s="246"/>
      <c r="Q108" s="312"/>
    </row>
    <row r="109" customFormat="false" ht="18" hidden="false" customHeight="true" outlineLevel="0" collapsed="false">
      <c r="A109" s="111" t="n">
        <v>10</v>
      </c>
      <c r="B109" s="369" t="s">
        <v>272</v>
      </c>
      <c r="C109" s="19" t="n">
        <v>4865093</v>
      </c>
      <c r="D109" s="84" t="s">
        <v>21</v>
      </c>
      <c r="E109" s="85" t="s">
        <v>22</v>
      </c>
      <c r="F109" s="88" t="n">
        <v>-100</v>
      </c>
      <c r="G109" s="21" t="n">
        <v>70999</v>
      </c>
      <c r="H109" s="35" t="n">
        <v>69444</v>
      </c>
      <c r="I109" s="246" t="n">
        <f aca="false">G109-H109</f>
        <v>1555</v>
      </c>
      <c r="J109" s="246" t="n">
        <f aca="false">$F109*I109</f>
        <v>-155500</v>
      </c>
      <c r="K109" s="246" t="n">
        <f aca="false">J109/1000000</f>
        <v>-0.1555</v>
      </c>
      <c r="L109" s="21" t="n">
        <v>65464</v>
      </c>
      <c r="M109" s="35" t="n">
        <v>65457</v>
      </c>
      <c r="N109" s="246" t="n">
        <f aca="false">L109-M109</f>
        <v>7</v>
      </c>
      <c r="O109" s="246" t="n">
        <f aca="false">$F109*N109</f>
        <v>-700</v>
      </c>
      <c r="P109" s="246" t="n">
        <f aca="false">O109/1000000</f>
        <v>-0.0007</v>
      </c>
      <c r="Q109" s="312"/>
    </row>
    <row r="110" customFormat="false" ht="18" hidden="false" customHeight="true" outlineLevel="0" collapsed="false">
      <c r="A110" s="111" t="n">
        <v>11</v>
      </c>
      <c r="B110" s="369" t="s">
        <v>273</v>
      </c>
      <c r="C110" s="19" t="n">
        <v>4865094</v>
      </c>
      <c r="D110" s="84" t="s">
        <v>21</v>
      </c>
      <c r="E110" s="85" t="s">
        <v>22</v>
      </c>
      <c r="F110" s="88" t="n">
        <v>-100</v>
      </c>
      <c r="G110" s="21" t="n">
        <v>71116</v>
      </c>
      <c r="H110" s="35" t="n">
        <v>68902</v>
      </c>
      <c r="I110" s="246" t="n">
        <f aca="false">G110-H110</f>
        <v>2214</v>
      </c>
      <c r="J110" s="246" t="n">
        <f aca="false">$F110*I110</f>
        <v>-221400</v>
      </c>
      <c r="K110" s="246" t="n">
        <f aca="false">J110/1000000</f>
        <v>-0.2214</v>
      </c>
      <c r="L110" s="21" t="n">
        <v>63756</v>
      </c>
      <c r="M110" s="35" t="n">
        <v>63756</v>
      </c>
      <c r="N110" s="246" t="n">
        <f aca="false">L110-M110</f>
        <v>0</v>
      </c>
      <c r="O110" s="246" t="n">
        <f aca="false">$F110*N110</f>
        <v>-0</v>
      </c>
      <c r="P110" s="246" t="n">
        <f aca="false">O110/1000000</f>
        <v>-0</v>
      </c>
      <c r="Q110" s="312"/>
    </row>
    <row r="111" s="32" customFormat="true" ht="18" hidden="false" customHeight="false" outlineLevel="0" collapsed="false">
      <c r="A111" s="373" t="n">
        <v>12</v>
      </c>
      <c r="B111" s="374" t="s">
        <v>274</v>
      </c>
      <c r="C111" s="375" t="n">
        <v>5269199</v>
      </c>
      <c r="D111" s="376" t="s">
        <v>21</v>
      </c>
      <c r="E111" s="377" t="s">
        <v>22</v>
      </c>
      <c r="F111" s="378" t="n">
        <v>-200</v>
      </c>
      <c r="G111" s="379" t="n">
        <v>1000612</v>
      </c>
      <c r="H111" s="380" t="n">
        <v>999978</v>
      </c>
      <c r="I111" s="381" t="n">
        <f aca="false">G111-H111</f>
        <v>634</v>
      </c>
      <c r="J111" s="381" t="n">
        <f aca="false">$F111*I111</f>
        <v>-126800</v>
      </c>
      <c r="K111" s="381" t="n">
        <f aca="false">J111/1000000</f>
        <v>-0.1268</v>
      </c>
      <c r="L111" s="379" t="n">
        <v>8</v>
      </c>
      <c r="M111" s="380" t="n">
        <v>6</v>
      </c>
      <c r="N111" s="381" t="n">
        <f aca="false">L111-M111</f>
        <v>2</v>
      </c>
      <c r="O111" s="381" t="n">
        <f aca="false">$F111*N111</f>
        <v>-400</v>
      </c>
      <c r="P111" s="381" t="n">
        <f aca="false">O111/1000000</f>
        <v>-0.0004</v>
      </c>
      <c r="Q111" s="385"/>
    </row>
    <row r="112" customFormat="false" ht="18" hidden="false" customHeight="true" outlineLevel="0" collapsed="false">
      <c r="A112" s="111"/>
      <c r="B112" s="372" t="s">
        <v>266</v>
      </c>
      <c r="C112" s="19"/>
      <c r="D112" s="144"/>
      <c r="E112" s="144"/>
      <c r="F112" s="324"/>
      <c r="G112" s="318"/>
      <c r="H112" s="246"/>
      <c r="I112" s="246"/>
      <c r="J112" s="246"/>
      <c r="K112" s="246"/>
      <c r="L112" s="348"/>
      <c r="M112" s="246"/>
      <c r="N112" s="246"/>
      <c r="O112" s="246"/>
      <c r="P112" s="246"/>
      <c r="Q112" s="312"/>
    </row>
    <row r="113" customFormat="false" ht="18" hidden="false" customHeight="true" outlineLevel="0" collapsed="false">
      <c r="A113" s="111"/>
      <c r="B113" s="370" t="s">
        <v>256</v>
      </c>
      <c r="C113" s="19"/>
      <c r="D113" s="84"/>
      <c r="E113" s="84"/>
      <c r="F113" s="324"/>
      <c r="G113" s="318"/>
      <c r="H113" s="246"/>
      <c r="I113" s="246"/>
      <c r="J113" s="246"/>
      <c r="K113" s="246"/>
      <c r="L113" s="348"/>
      <c r="M113" s="246"/>
      <c r="N113" s="246"/>
      <c r="O113" s="246"/>
      <c r="P113" s="246"/>
      <c r="Q113" s="312"/>
    </row>
    <row r="114" customFormat="false" ht="18" hidden="false" customHeight="true" outlineLevel="0" collapsed="false">
      <c r="A114" s="111" t="n">
        <v>13</v>
      </c>
      <c r="B114" s="369" t="s">
        <v>275</v>
      </c>
      <c r="C114" s="19" t="n">
        <v>4864892</v>
      </c>
      <c r="D114" s="84" t="s">
        <v>21</v>
      </c>
      <c r="E114" s="85" t="s">
        <v>22</v>
      </c>
      <c r="F114" s="88" t="n">
        <v>500</v>
      </c>
      <c r="G114" s="17" t="n">
        <v>169</v>
      </c>
      <c r="H114" s="29" t="n">
        <v>169</v>
      </c>
      <c r="I114" s="341" t="n">
        <f aca="false">G114-H114</f>
        <v>0</v>
      </c>
      <c r="J114" s="341" t="n">
        <f aca="false">$F114*I114</f>
        <v>0</v>
      </c>
      <c r="K114" s="341" t="n">
        <f aca="false">J114/1000000</f>
        <v>0</v>
      </c>
      <c r="L114" s="17" t="n">
        <v>17120</v>
      </c>
      <c r="M114" s="29" t="n">
        <v>17120</v>
      </c>
      <c r="N114" s="341" t="n">
        <f aca="false">L114-M114</f>
        <v>0</v>
      </c>
      <c r="O114" s="341" t="n">
        <f aca="false">$F114*N114</f>
        <v>0</v>
      </c>
      <c r="P114" s="341" t="n">
        <f aca="false">O114/1000000</f>
        <v>0</v>
      </c>
      <c r="Q114" s="69"/>
    </row>
    <row r="115" s="32" customFormat="true" ht="18" hidden="false" customHeight="true" outlineLevel="0" collapsed="false">
      <c r="A115" s="111" t="n">
        <v>14</v>
      </c>
      <c r="B115" s="369" t="s">
        <v>276</v>
      </c>
      <c r="C115" s="19" t="n">
        <v>4864826</v>
      </c>
      <c r="D115" s="84" t="s">
        <v>21</v>
      </c>
      <c r="E115" s="85" t="s">
        <v>22</v>
      </c>
      <c r="F115" s="88" t="n">
        <v>83.33</v>
      </c>
      <c r="G115" s="17" t="n">
        <v>2852</v>
      </c>
      <c r="H115" s="29" t="n">
        <v>2852</v>
      </c>
      <c r="I115" s="341" t="n">
        <f aca="false">G115-H115</f>
        <v>0</v>
      </c>
      <c r="J115" s="341" t="n">
        <f aca="false">$F115*I115</f>
        <v>0</v>
      </c>
      <c r="K115" s="341" t="n">
        <f aca="false">J115/1000000</f>
        <v>0</v>
      </c>
      <c r="L115" s="17" t="n">
        <v>978921</v>
      </c>
      <c r="M115" s="29" t="n">
        <v>978921</v>
      </c>
      <c r="N115" s="341" t="n">
        <f aca="false">L115-M115</f>
        <v>0</v>
      </c>
      <c r="O115" s="341" t="n">
        <f aca="false">$F115*N115</f>
        <v>0</v>
      </c>
      <c r="P115" s="341" t="n">
        <f aca="false">O115/1000000</f>
        <v>0</v>
      </c>
      <c r="Q115" s="322"/>
    </row>
    <row r="116" customFormat="false" ht="18" hidden="false" customHeight="true" outlineLevel="0" collapsed="false">
      <c r="A116" s="111" t="n">
        <v>15</v>
      </c>
      <c r="B116" s="369" t="s">
        <v>168</v>
      </c>
      <c r="C116" s="19" t="n">
        <v>4864791</v>
      </c>
      <c r="D116" s="84" t="s">
        <v>21</v>
      </c>
      <c r="E116" s="85" t="s">
        <v>22</v>
      </c>
      <c r="F116" s="88" t="n">
        <v>166.666666666667</v>
      </c>
      <c r="G116" s="17" t="n">
        <v>987618</v>
      </c>
      <c r="H116" s="29" t="n">
        <v>987618</v>
      </c>
      <c r="I116" s="341" t="n">
        <f aca="false">G116-H116</f>
        <v>0</v>
      </c>
      <c r="J116" s="341" t="n">
        <f aca="false">$F116*I116</f>
        <v>0</v>
      </c>
      <c r="K116" s="341" t="n">
        <f aca="false">J116/1000000</f>
        <v>0</v>
      </c>
      <c r="L116" s="17" t="n">
        <v>993182</v>
      </c>
      <c r="M116" s="29" t="n">
        <v>993182</v>
      </c>
      <c r="N116" s="341" t="n">
        <f aca="false">L116-M116</f>
        <v>0</v>
      </c>
      <c r="O116" s="341" t="n">
        <f aca="false">$F116*N116</f>
        <v>0</v>
      </c>
      <c r="P116" s="341" t="n">
        <f aca="false">O116/1000000</f>
        <v>0</v>
      </c>
      <c r="Q116" s="386"/>
    </row>
    <row r="117" customFormat="false" ht="18" hidden="false" customHeight="true" outlineLevel="0" collapsed="false">
      <c r="A117" s="111"/>
      <c r="B117" s="371"/>
      <c r="C117" s="19"/>
      <c r="D117" s="144"/>
      <c r="E117" s="85"/>
      <c r="F117" s="88"/>
      <c r="G117" s="21"/>
      <c r="H117" s="35"/>
      <c r="I117" s="341"/>
      <c r="J117" s="341"/>
      <c r="K117" s="341"/>
      <c r="L117" s="21"/>
      <c r="M117" s="35"/>
      <c r="N117" s="246"/>
      <c r="O117" s="246"/>
      <c r="P117" s="246"/>
      <c r="Q117" s="312"/>
    </row>
    <row r="118" customFormat="false" ht="18" hidden="false" customHeight="true" outlineLevel="0" collapsed="false">
      <c r="A118" s="111"/>
      <c r="B118" s="370" t="s">
        <v>277</v>
      </c>
      <c r="C118" s="19"/>
      <c r="D118" s="84"/>
      <c r="E118" s="84"/>
      <c r="F118" s="88"/>
      <c r="G118" s="21"/>
      <c r="H118" s="35"/>
      <c r="I118" s="246"/>
      <c r="J118" s="246"/>
      <c r="K118" s="246"/>
      <c r="L118" s="348"/>
      <c r="M118" s="246"/>
      <c r="N118" s="246"/>
      <c r="O118" s="246"/>
      <c r="P118" s="246"/>
      <c r="Q118" s="312"/>
    </row>
    <row r="119" customFormat="false" ht="18" hidden="false" customHeight="true" outlineLevel="0" collapsed="false">
      <c r="A119" s="111" t="n">
        <v>16</v>
      </c>
      <c r="B119" s="371" t="s">
        <v>278</v>
      </c>
      <c r="C119" s="19" t="n">
        <v>4865133</v>
      </c>
      <c r="D119" s="144" t="s">
        <v>21</v>
      </c>
      <c r="E119" s="85" t="s">
        <v>22</v>
      </c>
      <c r="F119" s="88" t="n">
        <v>-100</v>
      </c>
      <c r="G119" s="21" t="n">
        <v>328833</v>
      </c>
      <c r="H119" s="35" t="n">
        <v>323706</v>
      </c>
      <c r="I119" s="246" t="n">
        <f aca="false">G119-H119</f>
        <v>5127</v>
      </c>
      <c r="J119" s="246" t="n">
        <f aca="false">$F119*I119</f>
        <v>-512700</v>
      </c>
      <c r="K119" s="246" t="n">
        <f aca="false">J119/1000000</f>
        <v>-0.5127</v>
      </c>
      <c r="L119" s="21" t="n">
        <v>48566</v>
      </c>
      <c r="M119" s="35" t="n">
        <v>48566</v>
      </c>
      <c r="N119" s="246" t="n">
        <f aca="false">L119-M119</f>
        <v>0</v>
      </c>
      <c r="O119" s="246" t="n">
        <f aca="false">$F119*N119</f>
        <v>-0</v>
      </c>
      <c r="P119" s="246" t="n">
        <f aca="false">O119/1000000</f>
        <v>-0</v>
      </c>
      <c r="Q119" s="312"/>
    </row>
    <row r="120" customFormat="false" ht="18" hidden="false" customHeight="true" outlineLevel="0" collapsed="false">
      <c r="A120" s="111"/>
      <c r="B120" s="372" t="s">
        <v>279</v>
      </c>
      <c r="C120" s="19"/>
      <c r="D120" s="144"/>
      <c r="E120" s="84"/>
      <c r="F120" s="88"/>
      <c r="G120" s="318"/>
      <c r="H120" s="246"/>
      <c r="I120" s="246"/>
      <c r="J120" s="246"/>
      <c r="K120" s="246"/>
      <c r="L120" s="348"/>
      <c r="M120" s="246"/>
      <c r="N120" s="246"/>
      <c r="O120" s="246"/>
      <c r="P120" s="246"/>
      <c r="Q120" s="312"/>
    </row>
    <row r="121" customFormat="false" ht="18" hidden="false" customHeight="true" outlineLevel="0" collapsed="false">
      <c r="A121" s="111" t="n">
        <v>17</v>
      </c>
      <c r="B121" s="371" t="s">
        <v>261</v>
      </c>
      <c r="C121" s="19" t="n">
        <v>4865076</v>
      </c>
      <c r="D121" s="144" t="s">
        <v>21</v>
      </c>
      <c r="E121" s="85" t="s">
        <v>22</v>
      </c>
      <c r="F121" s="88" t="n">
        <v>-100</v>
      </c>
      <c r="G121" s="21" t="n">
        <v>3870</v>
      </c>
      <c r="H121" s="35" t="n">
        <v>3872</v>
      </c>
      <c r="I121" s="246" t="n">
        <f aca="false">G121-H121</f>
        <v>-2</v>
      </c>
      <c r="J121" s="246" t="n">
        <f aca="false">$F121*I121</f>
        <v>200</v>
      </c>
      <c r="K121" s="246" t="n">
        <f aca="false">J121/1000000</f>
        <v>0.0002</v>
      </c>
      <c r="L121" s="21" t="n">
        <v>21460</v>
      </c>
      <c r="M121" s="35" t="n">
        <v>21307</v>
      </c>
      <c r="N121" s="246" t="n">
        <f aca="false">L121-M121</f>
        <v>153</v>
      </c>
      <c r="O121" s="246" t="n">
        <f aca="false">$F121*N121</f>
        <v>-15300</v>
      </c>
      <c r="P121" s="246" t="n">
        <f aca="false">O121/1000000</f>
        <v>-0.0153</v>
      </c>
      <c r="Q121" s="79"/>
    </row>
    <row r="122" s="32" customFormat="true" ht="18" hidden="false" customHeight="true" outlineLevel="0" collapsed="false">
      <c r="A122" s="111" t="n">
        <v>18</v>
      </c>
      <c r="B122" s="369" t="s">
        <v>280</v>
      </c>
      <c r="C122" s="19" t="n">
        <v>4865077</v>
      </c>
      <c r="D122" s="84" t="s">
        <v>21</v>
      </c>
      <c r="E122" s="85" t="s">
        <v>22</v>
      </c>
      <c r="F122" s="88" t="n">
        <v>-100</v>
      </c>
      <c r="G122" s="17" t="n">
        <v>0</v>
      </c>
      <c r="H122" s="29" t="n">
        <v>0</v>
      </c>
      <c r="I122" s="341" t="n">
        <f aca="false">G122-H122</f>
        <v>0</v>
      </c>
      <c r="J122" s="341" t="n">
        <f aca="false">$F122*I122</f>
        <v>-0</v>
      </c>
      <c r="K122" s="341" t="n">
        <f aca="false">J122/1000000</f>
        <v>-0</v>
      </c>
      <c r="L122" s="17" t="n">
        <v>0</v>
      </c>
      <c r="M122" s="29" t="n">
        <v>0</v>
      </c>
      <c r="N122" s="341" t="n">
        <f aca="false">L122-M122</f>
        <v>0</v>
      </c>
      <c r="O122" s="341" t="n">
        <f aca="false">$F122*N122</f>
        <v>-0</v>
      </c>
      <c r="P122" s="341" t="n">
        <f aca="false">O122/1000000</f>
        <v>-0</v>
      </c>
      <c r="Q122" s="316"/>
    </row>
    <row r="123" customFormat="false" ht="18" hidden="false" customHeight="true" outlineLevel="0" collapsed="false">
      <c r="A123" s="116"/>
      <c r="B123" s="370" t="s">
        <v>109</v>
      </c>
      <c r="C123" s="357"/>
      <c r="D123" s="356"/>
      <c r="E123" s="356"/>
      <c r="F123" s="88"/>
      <c r="G123" s="318"/>
      <c r="H123" s="246"/>
      <c r="I123" s="246"/>
      <c r="J123" s="246"/>
      <c r="K123" s="246"/>
      <c r="L123" s="348"/>
      <c r="M123" s="246"/>
      <c r="N123" s="246"/>
      <c r="O123" s="246"/>
      <c r="P123" s="246"/>
      <c r="Q123" s="312"/>
    </row>
    <row r="124" s="32" customFormat="true" ht="18" hidden="false" customHeight="true" outlineLevel="0" collapsed="false">
      <c r="A124" s="111" t="n">
        <v>19</v>
      </c>
      <c r="B124" s="387" t="s">
        <v>281</v>
      </c>
      <c r="C124" s="19" t="n">
        <v>4864806</v>
      </c>
      <c r="D124" s="85" t="s">
        <v>21</v>
      </c>
      <c r="E124" s="85" t="s">
        <v>22</v>
      </c>
      <c r="F124" s="88" t="n">
        <v>-125</v>
      </c>
      <c r="G124" s="17" t="n">
        <v>171796</v>
      </c>
      <c r="H124" s="29" t="n">
        <v>171078</v>
      </c>
      <c r="I124" s="341" t="n">
        <f aca="false">G124-H124</f>
        <v>718</v>
      </c>
      <c r="J124" s="341" t="n">
        <f aca="false">$F124*I124</f>
        <v>-89750</v>
      </c>
      <c r="K124" s="341" t="n">
        <f aca="false">J124/1000000</f>
        <v>-0.08975</v>
      </c>
      <c r="L124" s="17" t="n">
        <v>260818</v>
      </c>
      <c r="M124" s="29" t="n">
        <v>260482</v>
      </c>
      <c r="N124" s="341" t="n">
        <f aca="false">L124-M124</f>
        <v>336</v>
      </c>
      <c r="O124" s="341" t="n">
        <f aca="false">$F124*N124</f>
        <v>-42000</v>
      </c>
      <c r="P124" s="341" t="n">
        <f aca="false">O124/1000000</f>
        <v>-0.042</v>
      </c>
      <c r="Q124" s="316"/>
    </row>
    <row r="125" customFormat="false" ht="18" hidden="false" customHeight="true" outlineLevel="0" collapsed="false">
      <c r="A125" s="111"/>
      <c r="B125" s="372" t="s">
        <v>208</v>
      </c>
      <c r="C125" s="88"/>
      <c r="D125" s="144"/>
      <c r="E125" s="144"/>
      <c r="F125" s="88"/>
      <c r="G125" s="318"/>
      <c r="H125" s="246"/>
      <c r="I125" s="246"/>
      <c r="J125" s="246"/>
      <c r="K125" s="246"/>
      <c r="L125" s="348"/>
      <c r="M125" s="246"/>
      <c r="N125" s="246"/>
      <c r="O125" s="246"/>
      <c r="P125" s="246"/>
      <c r="Q125" s="312"/>
    </row>
    <row r="126" customFormat="false" ht="18" hidden="false" customHeight="true" outlineLevel="0" collapsed="false">
      <c r="A126" s="111"/>
      <c r="B126" s="372" t="s">
        <v>209</v>
      </c>
      <c r="C126" s="88"/>
      <c r="D126" s="144"/>
      <c r="E126" s="144"/>
      <c r="F126" s="88"/>
      <c r="G126" s="318"/>
      <c r="H126" s="246"/>
      <c r="I126" s="246"/>
      <c r="J126" s="246"/>
      <c r="K126" s="246"/>
      <c r="L126" s="348"/>
      <c r="M126" s="246"/>
      <c r="N126" s="246"/>
      <c r="O126" s="246"/>
      <c r="P126" s="246"/>
      <c r="Q126" s="312"/>
    </row>
    <row r="127" customFormat="false" ht="18" hidden="false" customHeight="true" outlineLevel="0" collapsed="false">
      <c r="A127" s="111"/>
      <c r="B127" s="372" t="s">
        <v>64</v>
      </c>
      <c r="C127" s="88"/>
      <c r="D127" s="144"/>
      <c r="E127" s="144"/>
      <c r="F127" s="88"/>
      <c r="G127" s="318"/>
      <c r="H127" s="246"/>
      <c r="I127" s="246"/>
      <c r="J127" s="246"/>
      <c r="K127" s="246"/>
      <c r="L127" s="348"/>
      <c r="M127" s="246"/>
      <c r="N127" s="246"/>
      <c r="O127" s="246"/>
      <c r="P127" s="246"/>
      <c r="Q127" s="312"/>
    </row>
    <row r="128" customFormat="false" ht="17.25" hidden="false" customHeight="true" outlineLevel="0" collapsed="false">
      <c r="A128" s="111" t="n">
        <v>20</v>
      </c>
      <c r="B128" s="369" t="s">
        <v>65</v>
      </c>
      <c r="C128" s="19" t="n">
        <v>4865090</v>
      </c>
      <c r="D128" s="84" t="s">
        <v>21</v>
      </c>
      <c r="E128" s="85" t="s">
        <v>22</v>
      </c>
      <c r="F128" s="88" t="n">
        <v>-100</v>
      </c>
      <c r="G128" s="21" t="n">
        <v>9287</v>
      </c>
      <c r="H128" s="35" t="n">
        <v>9282</v>
      </c>
      <c r="I128" s="246" t="n">
        <f aca="false">G128-H128</f>
        <v>5</v>
      </c>
      <c r="J128" s="246" t="n">
        <f aca="false">$F128*I128</f>
        <v>-500</v>
      </c>
      <c r="K128" s="246" t="n">
        <f aca="false">J128/1000000</f>
        <v>-0.0005</v>
      </c>
      <c r="L128" s="21" t="n">
        <v>29047</v>
      </c>
      <c r="M128" s="35" t="n">
        <v>29008</v>
      </c>
      <c r="N128" s="246" t="n">
        <f aca="false">L128-M128</f>
        <v>39</v>
      </c>
      <c r="O128" s="246" t="n">
        <f aca="false">$F128*N128</f>
        <v>-3900</v>
      </c>
      <c r="P128" s="246" t="n">
        <f aca="false">O128/1000000</f>
        <v>-0.0039</v>
      </c>
      <c r="Q128" s="67"/>
    </row>
    <row r="129" customFormat="false" ht="18" hidden="false" customHeight="true" outlineLevel="0" collapsed="false">
      <c r="A129" s="111" t="n">
        <v>21</v>
      </c>
      <c r="B129" s="369" t="s">
        <v>66</v>
      </c>
      <c r="C129" s="19" t="n">
        <v>4902519</v>
      </c>
      <c r="D129" s="84" t="s">
        <v>21</v>
      </c>
      <c r="E129" s="85" t="s">
        <v>22</v>
      </c>
      <c r="F129" s="88" t="n">
        <v>-100</v>
      </c>
      <c r="G129" s="21" t="n">
        <v>11190</v>
      </c>
      <c r="H129" s="35" t="n">
        <v>11236</v>
      </c>
      <c r="I129" s="246" t="n">
        <f aca="false">G129-H129</f>
        <v>-46</v>
      </c>
      <c r="J129" s="246" t="n">
        <f aca="false">$F129*I129</f>
        <v>4600</v>
      </c>
      <c r="K129" s="246" t="n">
        <f aca="false">J129/1000000</f>
        <v>0.0046</v>
      </c>
      <c r="L129" s="21" t="n">
        <v>58277</v>
      </c>
      <c r="M129" s="35" t="n">
        <v>58533</v>
      </c>
      <c r="N129" s="246" t="n">
        <f aca="false">L129-M129</f>
        <v>-256</v>
      </c>
      <c r="O129" s="246" t="n">
        <f aca="false">$F129*N129</f>
        <v>25600</v>
      </c>
      <c r="P129" s="246" t="n">
        <f aca="false">O129/1000000</f>
        <v>0.0256</v>
      </c>
      <c r="Q129" s="312"/>
    </row>
    <row r="130" customFormat="false" ht="18" hidden="false" customHeight="true" outlineLevel="0" collapsed="false">
      <c r="A130" s="111" t="n">
        <v>22</v>
      </c>
      <c r="B130" s="369" t="s">
        <v>67</v>
      </c>
      <c r="C130" s="19" t="n">
        <v>4902520</v>
      </c>
      <c r="D130" s="84" t="s">
        <v>21</v>
      </c>
      <c r="E130" s="85" t="s">
        <v>22</v>
      </c>
      <c r="F130" s="88" t="n">
        <v>-100</v>
      </c>
      <c r="G130" s="21" t="n">
        <v>17721</v>
      </c>
      <c r="H130" s="35" t="n">
        <v>17669</v>
      </c>
      <c r="I130" s="246" t="n">
        <f aca="false">G130-H130</f>
        <v>52</v>
      </c>
      <c r="J130" s="246" t="n">
        <f aca="false">$F130*I130</f>
        <v>-5200</v>
      </c>
      <c r="K130" s="246" t="n">
        <f aca="false">J130/1000000</f>
        <v>-0.0052</v>
      </c>
      <c r="L130" s="21" t="n">
        <v>61790</v>
      </c>
      <c r="M130" s="35" t="n">
        <v>61597</v>
      </c>
      <c r="N130" s="246" t="n">
        <f aca="false">L130-M130</f>
        <v>193</v>
      </c>
      <c r="O130" s="246" t="n">
        <f aca="false">$F130*N130</f>
        <v>-19300</v>
      </c>
      <c r="P130" s="246" t="n">
        <f aca="false">O130/1000000</f>
        <v>-0.0193</v>
      </c>
      <c r="Q130" s="312"/>
    </row>
    <row r="131" customFormat="false" ht="18" hidden="false" customHeight="true" outlineLevel="0" collapsed="false">
      <c r="A131" s="111"/>
      <c r="B131" s="369"/>
      <c r="C131" s="19"/>
      <c r="D131" s="84"/>
      <c r="E131" s="84"/>
      <c r="F131" s="88"/>
      <c r="G131" s="318"/>
      <c r="H131" s="246"/>
      <c r="I131" s="246"/>
      <c r="J131" s="246"/>
      <c r="K131" s="246"/>
      <c r="L131" s="348"/>
      <c r="M131" s="246"/>
      <c r="N131" s="246"/>
      <c r="O131" s="246"/>
      <c r="P131" s="246"/>
      <c r="Q131" s="312"/>
    </row>
    <row r="132" customFormat="false" ht="18" hidden="false" customHeight="true" outlineLevel="0" collapsed="false">
      <c r="A132" s="111"/>
      <c r="B132" s="370" t="s">
        <v>68</v>
      </c>
      <c r="C132" s="19"/>
      <c r="D132" s="84"/>
      <c r="E132" s="84"/>
      <c r="F132" s="88"/>
      <c r="G132" s="318"/>
      <c r="H132" s="246"/>
      <c r="I132" s="246"/>
      <c r="J132" s="246"/>
      <c r="K132" s="246"/>
      <c r="L132" s="348"/>
      <c r="M132" s="246"/>
      <c r="N132" s="246"/>
      <c r="O132" s="246"/>
      <c r="P132" s="246"/>
      <c r="Q132" s="312"/>
    </row>
    <row r="133" s="32" customFormat="true" ht="18" hidden="false" customHeight="true" outlineLevel="0" collapsed="false">
      <c r="A133" s="111" t="n">
        <v>23</v>
      </c>
      <c r="B133" s="369" t="s">
        <v>69</v>
      </c>
      <c r="C133" s="19" t="n">
        <v>4902554</v>
      </c>
      <c r="D133" s="84" t="s">
        <v>21</v>
      </c>
      <c r="E133" s="85" t="s">
        <v>22</v>
      </c>
      <c r="F133" s="88" t="n">
        <v>-100</v>
      </c>
      <c r="G133" s="17" t="n">
        <v>5252</v>
      </c>
      <c r="H133" s="29" t="n">
        <v>4955</v>
      </c>
      <c r="I133" s="341" t="n">
        <f aca="false">G133-H133</f>
        <v>297</v>
      </c>
      <c r="J133" s="341" t="n">
        <f aca="false">$F133*I133</f>
        <v>-29700</v>
      </c>
      <c r="K133" s="341" t="n">
        <f aca="false">J133/1000000</f>
        <v>-0.0297</v>
      </c>
      <c r="L133" s="17" t="n">
        <v>4214</v>
      </c>
      <c r="M133" s="29" t="n">
        <v>4059</v>
      </c>
      <c r="N133" s="341" t="n">
        <f aca="false">L133-M133</f>
        <v>155</v>
      </c>
      <c r="O133" s="341" t="n">
        <f aca="false">$F133*N133</f>
        <v>-15500</v>
      </c>
      <c r="P133" s="341" t="n">
        <f aca="false">O133/1000000</f>
        <v>-0.0155</v>
      </c>
      <c r="Q133" s="316"/>
    </row>
    <row r="134" customFormat="false" ht="18" hidden="false" customHeight="true" outlineLevel="0" collapsed="false">
      <c r="A134" s="111" t="n">
        <v>24</v>
      </c>
      <c r="B134" s="369" t="s">
        <v>70</v>
      </c>
      <c r="C134" s="19" t="n">
        <v>4902522</v>
      </c>
      <c r="D134" s="84" t="s">
        <v>21</v>
      </c>
      <c r="E134" s="85" t="s">
        <v>22</v>
      </c>
      <c r="F134" s="88" t="n">
        <v>-100</v>
      </c>
      <c r="G134" s="21" t="n">
        <v>840</v>
      </c>
      <c r="H134" s="35" t="n">
        <v>840</v>
      </c>
      <c r="I134" s="246" t="n">
        <f aca="false">G134-H134</f>
        <v>0</v>
      </c>
      <c r="J134" s="246" t="n">
        <f aca="false">$F134*I134</f>
        <v>-0</v>
      </c>
      <c r="K134" s="246" t="n">
        <f aca="false">J134/1000000</f>
        <v>-0</v>
      </c>
      <c r="L134" s="21" t="n">
        <v>185</v>
      </c>
      <c r="M134" s="35" t="n">
        <v>185</v>
      </c>
      <c r="N134" s="246" t="n">
        <f aca="false">L134-M134</f>
        <v>0</v>
      </c>
      <c r="O134" s="246" t="n">
        <f aca="false">$F134*N134</f>
        <v>-0</v>
      </c>
      <c r="P134" s="246" t="n">
        <f aca="false">O134/1000000</f>
        <v>-0</v>
      </c>
      <c r="Q134" s="312"/>
    </row>
    <row r="135" customFormat="false" ht="18" hidden="false" customHeight="true" outlineLevel="0" collapsed="false">
      <c r="A135" s="111" t="n">
        <v>25</v>
      </c>
      <c r="B135" s="369" t="s">
        <v>71</v>
      </c>
      <c r="C135" s="19" t="n">
        <v>4902523</v>
      </c>
      <c r="D135" s="84" t="s">
        <v>21</v>
      </c>
      <c r="E135" s="85" t="s">
        <v>22</v>
      </c>
      <c r="F135" s="88" t="n">
        <v>-100</v>
      </c>
      <c r="G135" s="21" t="n">
        <v>999815</v>
      </c>
      <c r="H135" s="35" t="n">
        <v>999815</v>
      </c>
      <c r="I135" s="246" t="n">
        <f aca="false">G135-H135</f>
        <v>0</v>
      </c>
      <c r="J135" s="246" t="n">
        <f aca="false">$F135*I135</f>
        <v>-0</v>
      </c>
      <c r="K135" s="246" t="n">
        <f aca="false">J135/1000000</f>
        <v>-0</v>
      </c>
      <c r="L135" s="21" t="n">
        <v>999943</v>
      </c>
      <c r="M135" s="35" t="n">
        <v>999943</v>
      </c>
      <c r="N135" s="246" t="n">
        <f aca="false">L135-M135</f>
        <v>0</v>
      </c>
      <c r="O135" s="246" t="n">
        <f aca="false">$F135*N135</f>
        <v>-0</v>
      </c>
      <c r="P135" s="246" t="n">
        <f aca="false">O135/1000000</f>
        <v>-0</v>
      </c>
      <c r="Q135" s="312"/>
    </row>
    <row r="136" customFormat="false" ht="18" hidden="false" customHeight="true" outlineLevel="0" collapsed="false">
      <c r="A136" s="111" t="n">
        <v>26</v>
      </c>
      <c r="B136" s="369" t="s">
        <v>72</v>
      </c>
      <c r="C136" s="19" t="n">
        <v>4902547</v>
      </c>
      <c r="D136" s="84" t="s">
        <v>21</v>
      </c>
      <c r="E136" s="85" t="s">
        <v>22</v>
      </c>
      <c r="F136" s="88" t="n">
        <v>-100</v>
      </c>
      <c r="G136" s="21" t="n">
        <v>5885</v>
      </c>
      <c r="H136" s="35" t="n">
        <v>5885</v>
      </c>
      <c r="I136" s="246" t="n">
        <f aca="false">G136-H136</f>
        <v>0</v>
      </c>
      <c r="J136" s="246" t="n">
        <f aca="false">$F136*I136</f>
        <v>-0</v>
      </c>
      <c r="K136" s="246" t="n">
        <f aca="false">J136/1000000</f>
        <v>-0</v>
      </c>
      <c r="L136" s="21" t="n">
        <v>8891</v>
      </c>
      <c r="M136" s="35" t="n">
        <v>8891</v>
      </c>
      <c r="N136" s="246" t="n">
        <f aca="false">L136-M136</f>
        <v>0</v>
      </c>
      <c r="O136" s="246" t="n">
        <f aca="false">$F136*N136</f>
        <v>-0</v>
      </c>
      <c r="P136" s="246" t="n">
        <f aca="false">O136/1000000</f>
        <v>-0</v>
      </c>
      <c r="Q136" s="312"/>
    </row>
    <row r="137" customFormat="false" ht="18" hidden="false" customHeight="true" outlineLevel="0" collapsed="false">
      <c r="A137" s="111" t="n">
        <v>27</v>
      </c>
      <c r="B137" s="371" t="s">
        <v>73</v>
      </c>
      <c r="C137" s="88" t="n">
        <v>4902605</v>
      </c>
      <c r="D137" s="144" t="s">
        <v>21</v>
      </c>
      <c r="E137" s="85" t="s">
        <v>22</v>
      </c>
      <c r="F137" s="388" t="n">
        <v>-1333.33</v>
      </c>
      <c r="G137" s="21" t="n">
        <v>0</v>
      </c>
      <c r="H137" s="35" t="n">
        <v>0</v>
      </c>
      <c r="I137" s="246" t="n">
        <f aca="false">G137-H137</f>
        <v>0</v>
      </c>
      <c r="J137" s="246" t="n">
        <f aca="false">$F137*I137</f>
        <v>-0</v>
      </c>
      <c r="K137" s="246" t="n">
        <f aca="false">J137/1000000</f>
        <v>-0</v>
      </c>
      <c r="L137" s="21" t="n">
        <v>0</v>
      </c>
      <c r="M137" s="35" t="n">
        <v>0</v>
      </c>
      <c r="N137" s="246" t="n">
        <f aca="false">L137-M137</f>
        <v>0</v>
      </c>
      <c r="O137" s="246" t="n">
        <f aca="false">$F137*N137</f>
        <v>-0</v>
      </c>
      <c r="P137" s="246" t="n">
        <f aca="false">O137/1000000</f>
        <v>-0</v>
      </c>
      <c r="Q137" s="312"/>
    </row>
    <row r="138" customFormat="false" ht="18" hidden="false" customHeight="true" outlineLevel="0" collapsed="false">
      <c r="A138" s="111" t="n">
        <v>28</v>
      </c>
      <c r="B138" s="371" t="s">
        <v>74</v>
      </c>
      <c r="C138" s="88" t="n">
        <v>4902526</v>
      </c>
      <c r="D138" s="144" t="s">
        <v>21</v>
      </c>
      <c r="E138" s="85" t="s">
        <v>22</v>
      </c>
      <c r="F138" s="88" t="n">
        <v>-100</v>
      </c>
      <c r="G138" s="21" t="n">
        <v>16977</v>
      </c>
      <c r="H138" s="35" t="n">
        <v>17247</v>
      </c>
      <c r="I138" s="246" t="n">
        <f aca="false">G138-H138</f>
        <v>-270</v>
      </c>
      <c r="J138" s="246" t="n">
        <f aca="false">$F138*I138</f>
        <v>27000</v>
      </c>
      <c r="K138" s="246" t="n">
        <f aca="false">J138/1000000</f>
        <v>0.027</v>
      </c>
      <c r="L138" s="21" t="n">
        <v>19697</v>
      </c>
      <c r="M138" s="35" t="n">
        <v>19583</v>
      </c>
      <c r="N138" s="246" t="n">
        <f aca="false">L138-M138</f>
        <v>114</v>
      </c>
      <c r="O138" s="246" t="n">
        <f aca="false">$F138*N138</f>
        <v>-11400</v>
      </c>
      <c r="P138" s="246" t="n">
        <f aca="false">O138/1000000</f>
        <v>-0.0114</v>
      </c>
      <c r="Q138" s="312"/>
    </row>
    <row r="139" s="32" customFormat="true" ht="18" hidden="false" customHeight="true" outlineLevel="0" collapsed="false">
      <c r="A139" s="111" t="n">
        <v>29</v>
      </c>
      <c r="B139" s="371" t="s">
        <v>75</v>
      </c>
      <c r="C139" s="88" t="n">
        <v>4902529</v>
      </c>
      <c r="D139" s="144" t="s">
        <v>21</v>
      </c>
      <c r="E139" s="85" t="s">
        <v>22</v>
      </c>
      <c r="F139" s="88" t="n">
        <v>-44.44</v>
      </c>
      <c r="G139" s="17" t="n">
        <v>996516</v>
      </c>
      <c r="H139" s="29" t="n">
        <v>996933</v>
      </c>
      <c r="I139" s="341" t="n">
        <f aca="false">G139-H139</f>
        <v>-417</v>
      </c>
      <c r="J139" s="341" t="n">
        <f aca="false">$F139*I139</f>
        <v>18531.48</v>
      </c>
      <c r="K139" s="341" t="n">
        <f aca="false">J139/1000000</f>
        <v>0.01853148</v>
      </c>
      <c r="L139" s="17" t="n">
        <v>424</v>
      </c>
      <c r="M139" s="29" t="n">
        <v>505</v>
      </c>
      <c r="N139" s="341" t="n">
        <f aca="false">L139-M139</f>
        <v>-81</v>
      </c>
      <c r="O139" s="341" t="n">
        <f aca="false">$F139*N139</f>
        <v>3599.64</v>
      </c>
      <c r="P139" s="341" t="n">
        <f aca="false">O139/1000000</f>
        <v>0.00359964</v>
      </c>
      <c r="Q139" s="322"/>
    </row>
    <row r="140" customFormat="false" ht="18" hidden="false" customHeight="true" outlineLevel="0" collapsed="false">
      <c r="A140" s="111" t="n">
        <v>30</v>
      </c>
      <c r="B140" s="371" t="s">
        <v>190</v>
      </c>
      <c r="C140" s="88" t="n">
        <v>4865087</v>
      </c>
      <c r="D140" s="144" t="s">
        <v>21</v>
      </c>
      <c r="E140" s="85" t="s">
        <v>22</v>
      </c>
      <c r="F140" s="88" t="n">
        <v>-100</v>
      </c>
      <c r="G140" s="17" t="n">
        <v>0</v>
      </c>
      <c r="H140" s="29" t="n">
        <v>0</v>
      </c>
      <c r="I140" s="341" t="n">
        <f aca="false">G140-H140</f>
        <v>0</v>
      </c>
      <c r="J140" s="341" t="n">
        <f aca="false">$F140*I140</f>
        <v>-0</v>
      </c>
      <c r="K140" s="341" t="n">
        <f aca="false">J140/1000000</f>
        <v>-0</v>
      </c>
      <c r="L140" s="17" t="n">
        <v>0</v>
      </c>
      <c r="M140" s="29" t="n">
        <v>0</v>
      </c>
      <c r="N140" s="341" t="n">
        <f aca="false">L140-M140</f>
        <v>0</v>
      </c>
      <c r="O140" s="341" t="n">
        <f aca="false">$F140*N140</f>
        <v>-0</v>
      </c>
      <c r="P140" s="341" t="n">
        <f aca="false">O140/1000000</f>
        <v>-0</v>
      </c>
      <c r="Q140" s="312"/>
    </row>
    <row r="141" customFormat="false" ht="18" hidden="false" customHeight="true" outlineLevel="0" collapsed="false">
      <c r="A141" s="111"/>
      <c r="B141" s="372" t="s">
        <v>94</v>
      </c>
      <c r="C141" s="88"/>
      <c r="D141" s="144"/>
      <c r="E141" s="144"/>
      <c r="F141" s="88"/>
      <c r="G141" s="318"/>
      <c r="H141" s="246"/>
      <c r="I141" s="246"/>
      <c r="J141" s="246"/>
      <c r="K141" s="246"/>
      <c r="L141" s="348"/>
      <c r="M141" s="246"/>
      <c r="N141" s="246"/>
      <c r="O141" s="246"/>
      <c r="P141" s="246"/>
      <c r="Q141" s="312"/>
    </row>
    <row r="142" s="32" customFormat="true" ht="18" hidden="false" customHeight="true" outlineLevel="0" collapsed="false">
      <c r="A142" s="111" t="n">
        <v>31</v>
      </c>
      <c r="B142" s="369" t="s">
        <v>95</v>
      </c>
      <c r="C142" s="19" t="n">
        <v>4902577</v>
      </c>
      <c r="D142" s="84" t="s">
        <v>21</v>
      </c>
      <c r="E142" s="85" t="s">
        <v>22</v>
      </c>
      <c r="F142" s="88" t="n">
        <v>400</v>
      </c>
      <c r="G142" s="17" t="n">
        <v>995592</v>
      </c>
      <c r="H142" s="29" t="n">
        <v>995592</v>
      </c>
      <c r="I142" s="341" t="n">
        <f aca="false">G142-H142</f>
        <v>0</v>
      </c>
      <c r="J142" s="341" t="n">
        <f aca="false">$F142*I142</f>
        <v>0</v>
      </c>
      <c r="K142" s="341" t="n">
        <f aca="false">J142/1000000</f>
        <v>0</v>
      </c>
      <c r="L142" s="17" t="n">
        <v>50</v>
      </c>
      <c r="M142" s="29" t="n">
        <v>50</v>
      </c>
      <c r="N142" s="341" t="n">
        <f aca="false">L142-M142</f>
        <v>0</v>
      </c>
      <c r="O142" s="341" t="n">
        <f aca="false">$F142*N142</f>
        <v>0</v>
      </c>
      <c r="P142" s="341" t="n">
        <f aca="false">O142/1000000</f>
        <v>0</v>
      </c>
      <c r="Q142" s="316"/>
    </row>
    <row r="143" s="32" customFormat="true" ht="18" hidden="false" customHeight="true" outlineLevel="0" collapsed="false">
      <c r="A143" s="111" t="n">
        <v>32</v>
      </c>
      <c r="B143" s="371" t="s">
        <v>96</v>
      </c>
      <c r="C143" s="88" t="n">
        <v>4902525</v>
      </c>
      <c r="D143" s="144" t="s">
        <v>21</v>
      </c>
      <c r="E143" s="85" t="s">
        <v>22</v>
      </c>
      <c r="F143" s="88" t="n">
        <v>-400</v>
      </c>
      <c r="G143" s="17" t="n">
        <v>999989</v>
      </c>
      <c r="H143" s="29" t="n">
        <v>999989</v>
      </c>
      <c r="I143" s="341" t="n">
        <f aca="false">G143-H143</f>
        <v>0</v>
      </c>
      <c r="J143" s="341" t="n">
        <f aca="false">$F143*I143</f>
        <v>-0</v>
      </c>
      <c r="K143" s="341" t="n">
        <f aca="false">J143/1000000</f>
        <v>-0</v>
      </c>
      <c r="L143" s="17" t="n">
        <v>999997</v>
      </c>
      <c r="M143" s="29" t="n">
        <v>999997</v>
      </c>
      <c r="N143" s="341" t="n">
        <f aca="false">L143-M143</f>
        <v>0</v>
      </c>
      <c r="O143" s="341" t="n">
        <f aca="false">$F143*N143</f>
        <v>-0</v>
      </c>
      <c r="P143" s="341" t="n">
        <f aca="false">O143/1000000</f>
        <v>-0</v>
      </c>
      <c r="Q143" s="322"/>
    </row>
    <row r="144" customFormat="false" ht="15" hidden="false" customHeight="true" outlineLevel="0" collapsed="false">
      <c r="A144" s="389"/>
      <c r="B144" s="274"/>
      <c r="C144" s="274"/>
      <c r="D144" s="274"/>
      <c r="E144" s="274"/>
      <c r="F144" s="274"/>
      <c r="G144" s="390"/>
      <c r="H144" s="391"/>
      <c r="I144" s="274"/>
      <c r="J144" s="274"/>
      <c r="K144" s="392"/>
      <c r="L144" s="389"/>
      <c r="M144" s="274"/>
      <c r="N144" s="274"/>
      <c r="O144" s="274"/>
      <c r="P144" s="392"/>
      <c r="Q144" s="95"/>
    </row>
    <row r="145" customFormat="false" ht="13.5" hidden="false" customHeight="false" outlineLevel="0" collapsed="false"/>
    <row r="146" customFormat="false" ht="20.25" hidden="false" customHeight="false" outlineLevel="0" collapsed="false">
      <c r="A146" s="131" t="s">
        <v>282</v>
      </c>
      <c r="K146" s="360" t="n">
        <f aca="false">SUM(K95:K144)</f>
        <v>-1.09861852</v>
      </c>
      <c r="P146" s="360" t="n">
        <f aca="false">SUM(P95:P144)</f>
        <v>-0.08260036</v>
      </c>
    </row>
    <row r="147" customFormat="false" ht="12.75" hidden="false" customHeight="false" outlineLevel="0" collapsed="false">
      <c r="A147" s="393"/>
      <c r="K147" s="96"/>
      <c r="P147" s="96"/>
    </row>
    <row r="148" customFormat="false" ht="12.75" hidden="false" customHeight="false" outlineLevel="0" collapsed="false">
      <c r="A148" s="393"/>
      <c r="K148" s="96"/>
      <c r="P148" s="96"/>
    </row>
    <row r="149" customFormat="false" ht="18" hidden="false" customHeight="false" outlineLevel="0" collapsed="false">
      <c r="A149" s="393"/>
      <c r="K149" s="96"/>
      <c r="P149" s="96"/>
      <c r="Q149" s="299" t="str">
        <f aca="false">NDPL!$Q$1</f>
        <v>JANUARY-2015</v>
      </c>
    </row>
    <row r="150" customFormat="false" ht="12.75" hidden="false" customHeight="false" outlineLevel="0" collapsed="false">
      <c r="A150" s="393"/>
      <c r="K150" s="96"/>
      <c r="P150" s="96"/>
    </row>
    <row r="151" customFormat="false" ht="12.75" hidden="false" customHeight="false" outlineLevel="0" collapsed="false">
      <c r="A151" s="393"/>
      <c r="K151" s="96"/>
      <c r="P151" s="96"/>
    </row>
    <row r="152" customFormat="false" ht="12.75" hidden="false" customHeight="false" outlineLevel="0" collapsed="false">
      <c r="A152" s="393"/>
      <c r="K152" s="96"/>
      <c r="P152" s="96"/>
    </row>
    <row r="153" customFormat="false" ht="13.5" hidden="false" customHeight="false" outlineLevel="0" collapsed="false">
      <c r="A153" s="186"/>
      <c r="B153" s="14"/>
      <c r="C153" s="14"/>
      <c r="D153" s="345"/>
      <c r="E153" s="345"/>
      <c r="F153" s="278"/>
      <c r="G153" s="278"/>
      <c r="H153" s="278"/>
      <c r="I153" s="278"/>
      <c r="J153" s="278"/>
      <c r="K153" s="394"/>
    </row>
    <row r="154" customFormat="false" ht="27.75" hidden="false" customHeight="false" outlineLevel="0" collapsed="false">
      <c r="A154" s="395" t="s">
        <v>283</v>
      </c>
      <c r="B154" s="139"/>
      <c r="C154" s="135"/>
      <c r="D154" s="135"/>
      <c r="E154" s="135"/>
      <c r="F154" s="396"/>
      <c r="G154" s="396"/>
      <c r="H154" s="396"/>
      <c r="I154" s="396"/>
      <c r="J154" s="396"/>
      <c r="K154" s="397"/>
      <c r="L154" s="141"/>
      <c r="M154" s="141"/>
      <c r="N154" s="141"/>
      <c r="O154" s="141"/>
      <c r="P154" s="141"/>
      <c r="Q154" s="142"/>
    </row>
    <row r="155" customFormat="false" ht="24.75" hidden="false" customHeight="true" outlineLevel="0" collapsed="false">
      <c r="A155" s="398" t="s">
        <v>284</v>
      </c>
      <c r="B155" s="399"/>
      <c r="C155" s="399"/>
      <c r="D155" s="399"/>
      <c r="E155" s="399"/>
      <c r="F155" s="399"/>
      <c r="G155" s="399"/>
      <c r="H155" s="399"/>
      <c r="I155" s="399"/>
      <c r="J155" s="399"/>
      <c r="K155" s="400" t="n">
        <f aca="false">K89</f>
        <v>-6.518606518</v>
      </c>
      <c r="L155" s="401"/>
      <c r="M155" s="401"/>
      <c r="N155" s="401"/>
      <c r="O155" s="401"/>
      <c r="P155" s="400" t="n">
        <f aca="false">P89</f>
        <v>1.34275868</v>
      </c>
      <c r="Q155" s="148"/>
    </row>
    <row r="156" customFormat="false" ht="24.75" hidden="false" customHeight="true" outlineLevel="0" collapsed="false">
      <c r="A156" s="398" t="s">
        <v>285</v>
      </c>
      <c r="B156" s="399"/>
      <c r="C156" s="399"/>
      <c r="D156" s="399"/>
      <c r="E156" s="399"/>
      <c r="F156" s="399"/>
      <c r="G156" s="399"/>
      <c r="H156" s="399"/>
      <c r="I156" s="399"/>
      <c r="J156" s="399"/>
      <c r="K156" s="400" t="n">
        <f aca="false">K146</f>
        <v>-1.09861852</v>
      </c>
      <c r="L156" s="401"/>
      <c r="M156" s="401"/>
      <c r="N156" s="401"/>
      <c r="O156" s="401"/>
      <c r="P156" s="400" t="n">
        <f aca="false">P146</f>
        <v>-0.08260036</v>
      </c>
      <c r="Q156" s="148"/>
    </row>
    <row r="157" customFormat="false" ht="24.75" hidden="false" customHeight="true" outlineLevel="0" collapsed="false">
      <c r="A157" s="398" t="s">
        <v>286</v>
      </c>
      <c r="B157" s="399"/>
      <c r="C157" s="399"/>
      <c r="D157" s="399"/>
      <c r="E157" s="399"/>
      <c r="F157" s="399"/>
      <c r="G157" s="399"/>
      <c r="H157" s="399"/>
      <c r="I157" s="399"/>
      <c r="J157" s="399"/>
      <c r="K157" s="400" t="n">
        <f aca="false">'ROHTAK ROAD'!K43</f>
        <v>0.7571375</v>
      </c>
      <c r="L157" s="401"/>
      <c r="M157" s="401"/>
      <c r="N157" s="401"/>
      <c r="O157" s="401"/>
      <c r="P157" s="400" t="n">
        <f aca="false">'ROHTAK ROAD'!P43</f>
        <v>0.201025</v>
      </c>
      <c r="Q157" s="148"/>
    </row>
    <row r="158" customFormat="false" ht="24.75" hidden="false" customHeight="true" outlineLevel="0" collapsed="false">
      <c r="A158" s="398" t="s">
        <v>287</v>
      </c>
      <c r="B158" s="399"/>
      <c r="C158" s="399"/>
      <c r="D158" s="399"/>
      <c r="E158" s="399"/>
      <c r="F158" s="399"/>
      <c r="G158" s="399"/>
      <c r="H158" s="399"/>
      <c r="I158" s="399"/>
      <c r="J158" s="399"/>
      <c r="K158" s="400" t="n">
        <f aca="false">-MES!K40</f>
        <v>-0.0668</v>
      </c>
      <c r="L158" s="401"/>
      <c r="M158" s="401"/>
      <c r="N158" s="401"/>
      <c r="O158" s="401"/>
      <c r="P158" s="400" t="n">
        <f aca="false">-MES!P40</f>
        <v>-0.0525</v>
      </c>
      <c r="Q158" s="148"/>
    </row>
    <row r="159" customFormat="false" ht="29.25" hidden="false" customHeight="true" outlineLevel="0" collapsed="false">
      <c r="A159" s="402" t="s">
        <v>288</v>
      </c>
      <c r="B159" s="403"/>
      <c r="C159" s="404"/>
      <c r="D159" s="404"/>
      <c r="E159" s="404"/>
      <c r="F159" s="404"/>
      <c r="G159" s="404"/>
      <c r="H159" s="404"/>
      <c r="I159" s="404"/>
      <c r="J159" s="404"/>
      <c r="K159" s="405" t="n">
        <f aca="false">SUM(K155:K158)</f>
        <v>-6.926887538</v>
      </c>
      <c r="L159" s="406"/>
      <c r="M159" s="406"/>
      <c r="N159" s="406"/>
      <c r="O159" s="406"/>
      <c r="P159" s="405" t="n">
        <f aca="false">SUM(P155:P158)</f>
        <v>1.40868332</v>
      </c>
      <c r="Q159" s="153"/>
    </row>
    <row r="164" customFormat="false" ht="13.5" hidden="false" customHeight="false" outlineLevel="0" collapsed="false"/>
    <row r="165" customFormat="false" ht="12.75" hidden="false" customHeight="false" outlineLevel="0" collapsed="false">
      <c r="A165" s="155"/>
      <c r="B165" s="156"/>
      <c r="C165" s="156"/>
      <c r="D165" s="156"/>
      <c r="E165" s="156"/>
      <c r="F165" s="156"/>
      <c r="G165" s="156"/>
      <c r="H165" s="141"/>
      <c r="I165" s="141"/>
      <c r="J165" s="141"/>
      <c r="K165" s="141"/>
      <c r="L165" s="141"/>
      <c r="M165" s="141"/>
      <c r="N165" s="141"/>
      <c r="O165" s="141"/>
      <c r="P165" s="141"/>
      <c r="Q165" s="142"/>
    </row>
    <row r="166" customFormat="false" ht="26.25" hidden="false" customHeight="false" outlineLevel="0" collapsed="false">
      <c r="A166" s="407" t="s">
        <v>120</v>
      </c>
      <c r="B166" s="158"/>
      <c r="C166" s="158"/>
      <c r="D166" s="158"/>
      <c r="E166" s="158"/>
      <c r="F166" s="158"/>
      <c r="G166" s="158"/>
      <c r="H166" s="7"/>
      <c r="I166" s="7"/>
      <c r="J166" s="7"/>
      <c r="K166" s="7"/>
      <c r="L166" s="7"/>
      <c r="M166" s="7"/>
      <c r="N166" s="7"/>
      <c r="O166" s="7"/>
      <c r="P166" s="7"/>
      <c r="Q166" s="148"/>
    </row>
    <row r="167" customFormat="false" ht="12.75" hidden="false" customHeight="false" outlineLevel="0" collapsed="false">
      <c r="A167" s="159"/>
      <c r="B167" s="158"/>
      <c r="C167" s="158"/>
      <c r="D167" s="158"/>
      <c r="E167" s="158"/>
      <c r="F167" s="158"/>
      <c r="G167" s="158"/>
      <c r="H167" s="7"/>
      <c r="I167" s="7"/>
      <c r="J167" s="7"/>
      <c r="K167" s="7"/>
      <c r="L167" s="7"/>
      <c r="M167" s="7"/>
      <c r="N167" s="7"/>
      <c r="O167" s="7"/>
      <c r="P167" s="7"/>
      <c r="Q167" s="148"/>
    </row>
    <row r="168" customFormat="false" ht="15.75" hidden="false" customHeight="false" outlineLevel="0" collapsed="false">
      <c r="A168" s="160"/>
      <c r="B168" s="161"/>
      <c r="C168" s="161"/>
      <c r="D168" s="161"/>
      <c r="E168" s="161"/>
      <c r="F168" s="161"/>
      <c r="G168" s="161"/>
      <c r="H168" s="7"/>
      <c r="I168" s="7"/>
      <c r="J168" s="7"/>
      <c r="K168" s="162" t="s">
        <v>121</v>
      </c>
      <c r="L168" s="7"/>
      <c r="M168" s="7"/>
      <c r="N168" s="7"/>
      <c r="O168" s="7"/>
      <c r="P168" s="162" t="s">
        <v>122</v>
      </c>
      <c r="Q168" s="148"/>
    </row>
    <row r="169" customFormat="false" ht="12.75" hidden="false" customHeight="false" outlineLevel="0" collapsed="false">
      <c r="A169" s="163"/>
      <c r="B169" s="164"/>
      <c r="C169" s="164"/>
      <c r="D169" s="164"/>
      <c r="E169" s="164"/>
      <c r="F169" s="164"/>
      <c r="G169" s="164"/>
      <c r="H169" s="7"/>
      <c r="I169" s="7"/>
      <c r="J169" s="7"/>
      <c r="K169" s="7"/>
      <c r="L169" s="7"/>
      <c r="M169" s="7"/>
      <c r="N169" s="7"/>
      <c r="O169" s="7"/>
      <c r="P169" s="7"/>
      <c r="Q169" s="148"/>
    </row>
    <row r="170" customFormat="false" ht="12.75" hidden="false" customHeight="false" outlineLevel="0" collapsed="false">
      <c r="A170" s="163"/>
      <c r="B170" s="164"/>
      <c r="C170" s="164"/>
      <c r="D170" s="164"/>
      <c r="E170" s="164"/>
      <c r="F170" s="164"/>
      <c r="G170" s="164"/>
      <c r="H170" s="7"/>
      <c r="I170" s="7"/>
      <c r="J170" s="7"/>
      <c r="K170" s="7"/>
      <c r="L170" s="7"/>
      <c r="M170" s="7"/>
      <c r="N170" s="7"/>
      <c r="O170" s="7"/>
      <c r="P170" s="7"/>
      <c r="Q170" s="148"/>
    </row>
    <row r="171" customFormat="false" ht="23.25" hidden="false" customHeight="false" outlineLevel="0" collapsed="false">
      <c r="A171" s="408" t="s">
        <v>123</v>
      </c>
      <c r="B171" s="166"/>
      <c r="C171" s="166"/>
      <c r="D171" s="167"/>
      <c r="E171" s="167"/>
      <c r="F171" s="168"/>
      <c r="G171" s="167"/>
      <c r="H171" s="7"/>
      <c r="I171" s="7"/>
      <c r="J171" s="7"/>
      <c r="K171" s="409" t="n">
        <f aca="false">K159</f>
        <v>-6.926887538</v>
      </c>
      <c r="L171" s="410" t="s">
        <v>124</v>
      </c>
      <c r="M171" s="411"/>
      <c r="N171" s="411"/>
      <c r="O171" s="411"/>
      <c r="P171" s="409" t="n">
        <f aca="false">P159</f>
        <v>1.40868332</v>
      </c>
      <c r="Q171" s="412" t="s">
        <v>124</v>
      </c>
    </row>
    <row r="172" customFormat="false" ht="23.25" hidden="false" customHeight="false" outlineLevel="0" collapsed="false">
      <c r="A172" s="171"/>
      <c r="B172" s="172"/>
      <c r="C172" s="172"/>
      <c r="D172" s="158"/>
      <c r="E172" s="158"/>
      <c r="F172" s="173"/>
      <c r="G172" s="158"/>
      <c r="H172" s="7"/>
      <c r="I172" s="7"/>
      <c r="J172" s="7"/>
      <c r="K172" s="411"/>
      <c r="L172" s="413"/>
      <c r="M172" s="411"/>
      <c r="N172" s="411"/>
      <c r="O172" s="411"/>
      <c r="P172" s="411"/>
      <c r="Q172" s="414"/>
    </row>
    <row r="173" customFormat="false" ht="23.25" hidden="false" customHeight="false" outlineLevel="0" collapsed="false">
      <c r="A173" s="415" t="s">
        <v>125</v>
      </c>
      <c r="B173" s="176"/>
      <c r="C173" s="177"/>
      <c r="D173" s="158"/>
      <c r="E173" s="158"/>
      <c r="F173" s="178"/>
      <c r="G173" s="167"/>
      <c r="H173" s="7"/>
      <c r="I173" s="7"/>
      <c r="J173" s="7"/>
      <c r="K173" s="411" t="n">
        <f aca="false">'STEPPED UP GENCO'!K44</f>
        <v>0.743354955</v>
      </c>
      <c r="L173" s="410" t="s">
        <v>124</v>
      </c>
      <c r="M173" s="411"/>
      <c r="N173" s="411"/>
      <c r="O173" s="411"/>
      <c r="P173" s="409" t="n">
        <f aca="false">'STEPPED UP GENCO'!P44</f>
        <v>-4.259417682</v>
      </c>
      <c r="Q173" s="412" t="s">
        <v>124</v>
      </c>
    </row>
    <row r="174" customFormat="false" ht="15" hidden="false" customHeight="false" outlineLevel="0" collapsed="false">
      <c r="A174" s="179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115"/>
      <c r="M174" s="7"/>
      <c r="N174" s="7"/>
      <c r="O174" s="7"/>
      <c r="P174" s="7"/>
      <c r="Q174" s="416"/>
    </row>
    <row r="175" customFormat="false" ht="15" hidden="false" customHeight="false" outlineLevel="0" collapsed="false">
      <c r="A175" s="179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115"/>
      <c r="M175" s="7"/>
      <c r="N175" s="7"/>
      <c r="O175" s="7"/>
      <c r="P175" s="7"/>
      <c r="Q175" s="416"/>
    </row>
    <row r="176" customFormat="false" ht="15" hidden="false" customHeight="false" outlineLevel="0" collapsed="false">
      <c r="A176" s="179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115"/>
      <c r="M176" s="7"/>
      <c r="N176" s="7"/>
      <c r="O176" s="7"/>
      <c r="P176" s="7"/>
      <c r="Q176" s="416"/>
    </row>
    <row r="177" customFormat="false" ht="23.25" hidden="false" customHeight="false" outlineLevel="0" collapsed="false">
      <c r="A177" s="179"/>
      <c r="B177" s="7"/>
      <c r="C177" s="7"/>
      <c r="D177" s="7"/>
      <c r="E177" s="7"/>
      <c r="F177" s="7"/>
      <c r="G177" s="7"/>
      <c r="H177" s="166"/>
      <c r="I177" s="166"/>
      <c r="J177" s="296" t="s">
        <v>126</v>
      </c>
      <c r="K177" s="417" t="n">
        <f aca="false">SUM(K171:K176)</f>
        <v>-6.183532583</v>
      </c>
      <c r="L177" s="296" t="s">
        <v>124</v>
      </c>
      <c r="M177" s="411"/>
      <c r="N177" s="411"/>
      <c r="O177" s="411"/>
      <c r="P177" s="417" t="n">
        <f aca="false">SUM(P171:P176)</f>
        <v>-2.850734362</v>
      </c>
      <c r="Q177" s="296" t="s">
        <v>124</v>
      </c>
    </row>
    <row r="178" customFormat="false" ht="13.5" hidden="false" customHeight="false" outlineLevel="0" collapsed="false">
      <c r="A178" s="180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3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46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4.41"/>
    <col collapsed="false" customWidth="true" hidden="false" outlineLevel="0" max="6" min="6" style="0" width="6.99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9.56"/>
    <col collapsed="false" customWidth="true" hidden="false" outlineLevel="0" max="10" min="10" style="0" width="12.28"/>
    <col collapsed="false" customWidth="true" hidden="false" outlineLevel="0" max="12" min="11" style="0" width="12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14.99"/>
    <col collapsed="false" customWidth="true" hidden="false" outlineLevel="0" max="19" min="19" style="0" width="8.85"/>
    <col collapsed="false" customWidth="true" hidden="true" outlineLevel="0" max="20" min="20" style="0" width="9.14"/>
    <col collapsed="false" customWidth="true" hidden="false" outlineLevel="0" max="21" min="21" style="0" width="4.28"/>
    <col collapsed="false" customWidth="true" hidden="true" outlineLevel="0" max="22" min="22" style="0" width="3.99"/>
    <col collapsed="false" customWidth="true" hidden="true" outlineLevel="0" max="23" min="23" style="0" width="3.85"/>
  </cols>
  <sheetData>
    <row r="1" customFormat="false" ht="26.25" hidden="false" customHeight="false" outlineLevel="0" collapsed="false">
      <c r="A1" s="1" t="s">
        <v>0</v>
      </c>
      <c r="Q1" s="418" t="str">
        <f aca="false">NDPL!Q1</f>
        <v>JANUARY-2015</v>
      </c>
    </row>
    <row r="2" customFormat="false" ht="18.75" hidden="false" customHeight="true" outlineLevel="0" collapsed="false">
      <c r="A2" s="419" t="s">
        <v>2</v>
      </c>
    </row>
    <row r="3" customFormat="false" ht="23.25" hidden="false" customHeight="false" outlineLevel="0" collapsed="false">
      <c r="A3" s="5" t="s">
        <v>289</v>
      </c>
    </row>
    <row r="4" customFormat="false" ht="24" hidden="false" customHeight="false" outlineLevel="0" collapsed="false">
      <c r="A4" s="301" t="s">
        <v>290</v>
      </c>
      <c r="G4" s="7"/>
      <c r="H4" s="7"/>
      <c r="I4" s="187" t="s">
        <v>5</v>
      </c>
      <c r="J4" s="7"/>
      <c r="K4" s="7"/>
      <c r="L4" s="7"/>
      <c r="M4" s="7"/>
      <c r="N4" s="187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2/2015</v>
      </c>
      <c r="H5" s="10" t="str">
        <f aca="false">NDPL!H5</f>
        <v>INTIAL READING 01/01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2/2015</v>
      </c>
      <c r="M5" s="10" t="str">
        <f aca="false">NDPL!H5</f>
        <v>INTIAL READING 01/01/2015</v>
      </c>
      <c r="N5" s="10" t="s">
        <v>15</v>
      </c>
      <c r="O5" s="10" t="s">
        <v>16</v>
      </c>
      <c r="P5" s="10" t="s">
        <v>17</v>
      </c>
      <c r="Q5" s="191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0"/>
      <c r="B7" s="421" t="s">
        <v>291</v>
      </c>
      <c r="C7" s="422"/>
      <c r="D7" s="422"/>
      <c r="E7" s="422"/>
      <c r="F7" s="422"/>
      <c r="G7" s="423"/>
      <c r="H7" s="424"/>
      <c r="I7" s="425"/>
      <c r="J7" s="425"/>
      <c r="K7" s="425"/>
      <c r="L7" s="426"/>
      <c r="M7" s="424"/>
      <c r="N7" s="424"/>
      <c r="O7" s="424"/>
      <c r="P7" s="424"/>
      <c r="Q7" s="60"/>
    </row>
    <row r="8" customFormat="false" ht="18" hidden="false" customHeight="true" outlineLevel="0" collapsed="false">
      <c r="A8" s="427"/>
      <c r="B8" s="428" t="s">
        <v>267</v>
      </c>
      <c r="C8" s="429"/>
      <c r="D8" s="376"/>
      <c r="E8" s="377"/>
      <c r="F8" s="430"/>
      <c r="G8" s="431"/>
      <c r="H8" s="432"/>
      <c r="I8" s="433"/>
      <c r="J8" s="433"/>
      <c r="K8" s="433"/>
      <c r="L8" s="434"/>
      <c r="M8" s="432"/>
      <c r="N8" s="435"/>
      <c r="O8" s="435"/>
      <c r="P8" s="435"/>
      <c r="Q8" s="25"/>
    </row>
    <row r="9" customFormat="false" ht="18" hidden="false" customHeight="false" outlineLevel="0" collapsed="false">
      <c r="A9" s="427" t="n">
        <v>1</v>
      </c>
      <c r="B9" s="428" t="s">
        <v>195</v>
      </c>
      <c r="C9" s="429" t="n">
        <v>4865136</v>
      </c>
      <c r="D9" s="261" t="s">
        <v>21</v>
      </c>
      <c r="E9" s="262" t="s">
        <v>22</v>
      </c>
      <c r="F9" s="436" t="n">
        <v>200</v>
      </c>
      <c r="G9" s="437" t="n">
        <v>48099</v>
      </c>
      <c r="H9" s="438" t="n">
        <v>47338</v>
      </c>
      <c r="I9" s="433" t="n">
        <f aca="false">G9-H9</f>
        <v>761</v>
      </c>
      <c r="J9" s="433" t="n">
        <f aca="false">$F9*I9</f>
        <v>152200</v>
      </c>
      <c r="K9" s="433" t="n">
        <f aca="false">J9/1000000</f>
        <v>0.1522</v>
      </c>
      <c r="L9" s="437" t="n">
        <v>77804</v>
      </c>
      <c r="M9" s="438" t="n">
        <v>77704</v>
      </c>
      <c r="N9" s="433" t="n">
        <f aca="false">L9-M9</f>
        <v>100</v>
      </c>
      <c r="O9" s="433" t="n">
        <f aca="false">$F9*N9</f>
        <v>20000</v>
      </c>
      <c r="P9" s="433" t="n">
        <f aca="false">O9/1000000</f>
        <v>0.02</v>
      </c>
      <c r="Q9" s="214"/>
    </row>
    <row r="10" customFormat="false" ht="18" hidden="false" customHeight="true" outlineLevel="0" collapsed="false">
      <c r="A10" s="427" t="n">
        <v>2</v>
      </c>
      <c r="B10" s="428" t="s">
        <v>196</v>
      </c>
      <c r="C10" s="429" t="n">
        <v>4865137</v>
      </c>
      <c r="D10" s="261" t="s">
        <v>21</v>
      </c>
      <c r="E10" s="262" t="s">
        <v>22</v>
      </c>
      <c r="F10" s="436" t="n">
        <v>100</v>
      </c>
      <c r="G10" s="21" t="n">
        <v>72514</v>
      </c>
      <c r="H10" s="35" t="n">
        <v>72915</v>
      </c>
      <c r="I10" s="433" t="n">
        <f aca="false">G10-H10</f>
        <v>-401</v>
      </c>
      <c r="J10" s="433" t="n">
        <f aca="false">$F10*I10</f>
        <v>-40100</v>
      </c>
      <c r="K10" s="433" t="n">
        <f aca="false">J10/1000000</f>
        <v>-0.0401</v>
      </c>
      <c r="L10" s="21" t="n">
        <v>139376</v>
      </c>
      <c r="M10" s="35" t="n">
        <v>139408</v>
      </c>
      <c r="N10" s="246" t="n">
        <f aca="false">L10-M10</f>
        <v>-32</v>
      </c>
      <c r="O10" s="246" t="n">
        <f aca="false">$F10*N10</f>
        <v>-3200</v>
      </c>
      <c r="P10" s="246" t="n">
        <f aca="false">O10/1000000</f>
        <v>-0.0032</v>
      </c>
      <c r="Q10" s="25"/>
    </row>
    <row r="11" customFormat="false" ht="18" hidden="false" customHeight="false" outlineLevel="0" collapsed="false">
      <c r="A11" s="427" t="n">
        <v>3</v>
      </c>
      <c r="B11" s="428" t="s">
        <v>197</v>
      </c>
      <c r="C11" s="429" t="n">
        <v>4865138</v>
      </c>
      <c r="D11" s="261" t="s">
        <v>21</v>
      </c>
      <c r="E11" s="262" t="s">
        <v>22</v>
      </c>
      <c r="F11" s="436" t="n">
        <v>200</v>
      </c>
      <c r="G11" s="379" t="n">
        <v>979458</v>
      </c>
      <c r="H11" s="380" t="n">
        <v>979927</v>
      </c>
      <c r="I11" s="381" t="n">
        <f aca="false">G11-H11</f>
        <v>-469</v>
      </c>
      <c r="J11" s="381" t="n">
        <f aca="false">$F11*I11</f>
        <v>-93800</v>
      </c>
      <c r="K11" s="381" t="n">
        <f aca="false">J11/1000000</f>
        <v>-0.0938</v>
      </c>
      <c r="L11" s="379" t="n">
        <v>999145</v>
      </c>
      <c r="M11" s="380" t="n">
        <v>999086</v>
      </c>
      <c r="N11" s="381" t="n">
        <f aca="false">L11-M11</f>
        <v>59</v>
      </c>
      <c r="O11" s="381" t="n">
        <f aca="false">$F11*N11</f>
        <v>11800</v>
      </c>
      <c r="P11" s="381" t="n">
        <f aca="false">O11/1000000</f>
        <v>0.0118</v>
      </c>
      <c r="Q11" s="439"/>
    </row>
    <row r="12" customFormat="false" ht="18" hidden="false" customHeight="false" outlineLevel="0" collapsed="false">
      <c r="A12" s="427" t="n">
        <v>4</v>
      </c>
      <c r="B12" s="428" t="s">
        <v>198</v>
      </c>
      <c r="C12" s="429" t="n">
        <v>4865139</v>
      </c>
      <c r="D12" s="261" t="s">
        <v>21</v>
      </c>
      <c r="E12" s="262" t="s">
        <v>22</v>
      </c>
      <c r="F12" s="436" t="n">
        <v>200</v>
      </c>
      <c r="G12" s="21" t="n">
        <v>77286</v>
      </c>
      <c r="H12" s="35" t="n">
        <v>76230</v>
      </c>
      <c r="I12" s="433" t="n">
        <f aca="false">G12-H12</f>
        <v>1056</v>
      </c>
      <c r="J12" s="433" t="n">
        <f aca="false">$F12*I12</f>
        <v>211200</v>
      </c>
      <c r="K12" s="433" t="n">
        <f aca="false">J12/1000000</f>
        <v>0.2112</v>
      </c>
      <c r="L12" s="21" t="n">
        <v>95395</v>
      </c>
      <c r="M12" s="35" t="n">
        <v>95260</v>
      </c>
      <c r="N12" s="246" t="n">
        <f aca="false">L12-M12</f>
        <v>135</v>
      </c>
      <c r="O12" s="246" t="n">
        <f aca="false">$F12*N12</f>
        <v>27000</v>
      </c>
      <c r="P12" s="246" t="n">
        <f aca="false">O12/1000000</f>
        <v>0.027</v>
      </c>
      <c r="Q12" s="258"/>
    </row>
    <row r="13" s="32" customFormat="true" ht="18" hidden="false" customHeight="true" outlineLevel="0" collapsed="false">
      <c r="A13" s="427" t="n">
        <v>5</v>
      </c>
      <c r="B13" s="428" t="s">
        <v>199</v>
      </c>
      <c r="C13" s="429" t="n">
        <v>4865050</v>
      </c>
      <c r="D13" s="261" t="s">
        <v>21</v>
      </c>
      <c r="E13" s="262" t="s">
        <v>22</v>
      </c>
      <c r="F13" s="436" t="n">
        <v>800</v>
      </c>
      <c r="G13" s="17" t="n">
        <v>10484</v>
      </c>
      <c r="H13" s="29" t="n">
        <v>9868</v>
      </c>
      <c r="I13" s="381" t="n">
        <f aca="false">G13-H13</f>
        <v>616</v>
      </c>
      <c r="J13" s="381" t="n">
        <f aca="false">$F13*I13</f>
        <v>492800</v>
      </c>
      <c r="K13" s="381" t="n">
        <f aca="false">J13/1000000</f>
        <v>0.4928</v>
      </c>
      <c r="L13" s="17" t="n">
        <v>4116</v>
      </c>
      <c r="M13" s="29" t="n">
        <v>4120</v>
      </c>
      <c r="N13" s="341" t="n">
        <f aca="false">L13-M13</f>
        <v>-4</v>
      </c>
      <c r="O13" s="341" t="n">
        <f aca="false">$F13*N13</f>
        <v>-3200</v>
      </c>
      <c r="P13" s="341" t="n">
        <f aca="false">O13/1000000</f>
        <v>-0.0032</v>
      </c>
      <c r="Q13" s="440"/>
    </row>
    <row r="14" s="32" customFormat="true" ht="18" hidden="false" customHeight="true" outlineLevel="0" collapsed="false">
      <c r="A14" s="427" t="n">
        <v>6</v>
      </c>
      <c r="B14" s="428" t="s">
        <v>200</v>
      </c>
      <c r="C14" s="429" t="n">
        <v>4864949</v>
      </c>
      <c r="D14" s="261" t="s">
        <v>21</v>
      </c>
      <c r="E14" s="262" t="s">
        <v>22</v>
      </c>
      <c r="F14" s="436" t="n">
        <v>2000</v>
      </c>
      <c r="G14" s="17" t="n">
        <v>13672</v>
      </c>
      <c r="H14" s="29" t="n">
        <v>13632</v>
      </c>
      <c r="I14" s="381" t="n">
        <f aca="false">G14-H14</f>
        <v>40</v>
      </c>
      <c r="J14" s="381" t="n">
        <f aca="false">$F14*I14</f>
        <v>80000</v>
      </c>
      <c r="K14" s="381" t="n">
        <f aca="false">J14/1000000</f>
        <v>0.08</v>
      </c>
      <c r="L14" s="17" t="n">
        <v>2256</v>
      </c>
      <c r="M14" s="29" t="n">
        <v>2256</v>
      </c>
      <c r="N14" s="341" t="n">
        <f aca="false">L14-M14</f>
        <v>0</v>
      </c>
      <c r="O14" s="341" t="n">
        <f aca="false">$F14*N14</f>
        <v>0</v>
      </c>
      <c r="P14" s="341" t="n">
        <f aca="false">O14/1000000</f>
        <v>0</v>
      </c>
      <c r="Q14" s="260"/>
    </row>
    <row r="15" customFormat="false" ht="18" hidden="false" customHeight="true" outlineLevel="0" collapsed="false">
      <c r="A15" s="427" t="n">
        <v>7</v>
      </c>
      <c r="B15" s="202" t="s">
        <v>201</v>
      </c>
      <c r="C15" s="203" t="n">
        <v>5128434</v>
      </c>
      <c r="D15" s="261" t="s">
        <v>21</v>
      </c>
      <c r="E15" s="262" t="s">
        <v>22</v>
      </c>
      <c r="F15" s="206" t="n">
        <v>800</v>
      </c>
      <c r="G15" s="21" t="n">
        <v>981880</v>
      </c>
      <c r="H15" s="35" t="n">
        <v>982323</v>
      </c>
      <c r="I15" s="433" t="n">
        <f aca="false">G15-H15</f>
        <v>-443</v>
      </c>
      <c r="J15" s="433" t="n">
        <f aca="false">$F15*I15</f>
        <v>-354400</v>
      </c>
      <c r="K15" s="433" t="n">
        <f aca="false">J15/1000000</f>
        <v>-0.3544</v>
      </c>
      <c r="L15" s="21" t="n">
        <v>990795</v>
      </c>
      <c r="M15" s="35" t="n">
        <v>990795</v>
      </c>
      <c r="N15" s="246" t="n">
        <f aca="false">L15-M15</f>
        <v>0</v>
      </c>
      <c r="O15" s="246" t="n">
        <f aca="false">$F15*N15</f>
        <v>0</v>
      </c>
      <c r="P15" s="246" t="n">
        <f aca="false">O15/1000000</f>
        <v>0</v>
      </c>
      <c r="Q15" s="25"/>
    </row>
    <row r="16" customFormat="false" ht="18" hidden="false" customHeight="true" outlineLevel="0" collapsed="false">
      <c r="A16" s="427" t="n">
        <v>8</v>
      </c>
      <c r="B16" s="202" t="s">
        <v>202</v>
      </c>
      <c r="C16" s="203" t="n">
        <v>5128430</v>
      </c>
      <c r="D16" s="261" t="s">
        <v>21</v>
      </c>
      <c r="E16" s="262" t="s">
        <v>22</v>
      </c>
      <c r="F16" s="206" t="n">
        <v>800</v>
      </c>
      <c r="G16" s="21" t="n">
        <v>983361</v>
      </c>
      <c r="H16" s="35" t="n">
        <v>984945</v>
      </c>
      <c r="I16" s="433" t="n">
        <f aca="false">G16-H16</f>
        <v>-1584</v>
      </c>
      <c r="J16" s="433" t="n">
        <f aca="false">$F16*I16</f>
        <v>-1267200</v>
      </c>
      <c r="K16" s="433" t="n">
        <f aca="false">J16/1000000</f>
        <v>-1.2672</v>
      </c>
      <c r="L16" s="21" t="n">
        <v>987707</v>
      </c>
      <c r="M16" s="35" t="n">
        <v>987707</v>
      </c>
      <c r="N16" s="246" t="n">
        <f aca="false">L16-M16</f>
        <v>0</v>
      </c>
      <c r="O16" s="246" t="n">
        <f aca="false">$F16*N16</f>
        <v>0</v>
      </c>
      <c r="P16" s="246" t="n">
        <f aca="false">O16/1000000</f>
        <v>0</v>
      </c>
      <c r="Q16" s="25"/>
    </row>
    <row r="17" customFormat="false" ht="18" hidden="false" customHeight="true" outlineLevel="0" collapsed="false">
      <c r="A17" s="427" t="n">
        <v>9</v>
      </c>
      <c r="B17" s="202" t="s">
        <v>203</v>
      </c>
      <c r="C17" s="203" t="n">
        <v>5128445</v>
      </c>
      <c r="D17" s="261" t="s">
        <v>21</v>
      </c>
      <c r="E17" s="262" t="s">
        <v>22</v>
      </c>
      <c r="F17" s="206" t="n">
        <v>800</v>
      </c>
      <c r="G17" s="21" t="n">
        <v>990684</v>
      </c>
      <c r="H17" s="35" t="n">
        <v>991756</v>
      </c>
      <c r="I17" s="433" t="n">
        <f aca="false">G17-H17</f>
        <v>-1072</v>
      </c>
      <c r="J17" s="433" t="n">
        <f aca="false">$F17*I17</f>
        <v>-857600</v>
      </c>
      <c r="K17" s="433" t="n">
        <f aca="false">J17/1000000</f>
        <v>-0.8576</v>
      </c>
      <c r="L17" s="21" t="n">
        <v>994828</v>
      </c>
      <c r="M17" s="35" t="n">
        <v>994829</v>
      </c>
      <c r="N17" s="246" t="n">
        <f aca="false">L17-M17</f>
        <v>-1</v>
      </c>
      <c r="O17" s="246" t="n">
        <f aca="false">$F17*N17</f>
        <v>-800</v>
      </c>
      <c r="P17" s="246" t="n">
        <f aca="false">O17/1000000</f>
        <v>-0.0008</v>
      </c>
      <c r="Q17" s="41"/>
    </row>
    <row r="18" customFormat="false" ht="18" hidden="false" customHeight="true" outlineLevel="0" collapsed="false">
      <c r="A18" s="427"/>
      <c r="B18" s="441" t="s">
        <v>292</v>
      </c>
      <c r="C18" s="429"/>
      <c r="D18" s="261"/>
      <c r="E18" s="262"/>
      <c r="F18" s="436"/>
      <c r="G18" s="442"/>
      <c r="H18" s="443"/>
      <c r="I18" s="381"/>
      <c r="J18" s="381"/>
      <c r="K18" s="381"/>
      <c r="L18" s="444"/>
      <c r="M18" s="435"/>
      <c r="N18" s="246"/>
      <c r="O18" s="246"/>
      <c r="P18" s="246"/>
      <c r="Q18" s="25"/>
    </row>
    <row r="19" customFormat="false" ht="18" hidden="false" customHeight="true" outlineLevel="0" collapsed="false">
      <c r="A19" s="427" t="n">
        <v>10</v>
      </c>
      <c r="B19" s="428" t="s">
        <v>293</v>
      </c>
      <c r="C19" s="429" t="n">
        <v>4865124</v>
      </c>
      <c r="D19" s="376" t="s">
        <v>21</v>
      </c>
      <c r="E19" s="262" t="s">
        <v>22</v>
      </c>
      <c r="F19" s="436" t="n">
        <v>100</v>
      </c>
      <c r="G19" s="21" t="n">
        <v>998210</v>
      </c>
      <c r="H19" s="35" t="n">
        <v>998266</v>
      </c>
      <c r="I19" s="381" t="n">
        <f aca="false">G19-H19</f>
        <v>-56</v>
      </c>
      <c r="J19" s="381" t="n">
        <f aca="false">$F19*I19</f>
        <v>-5600</v>
      </c>
      <c r="K19" s="381" t="n">
        <f aca="false">J19/1000000</f>
        <v>-0.0056</v>
      </c>
      <c r="L19" s="21" t="n">
        <v>386764</v>
      </c>
      <c r="M19" s="35" t="n">
        <v>385304</v>
      </c>
      <c r="N19" s="246" t="n">
        <f aca="false">L19-M19</f>
        <v>1460</v>
      </c>
      <c r="O19" s="246" t="n">
        <f aca="false">$F19*N19</f>
        <v>146000</v>
      </c>
      <c r="P19" s="246" t="n">
        <f aca="false">O19/1000000</f>
        <v>0.146</v>
      </c>
      <c r="Q19" s="25"/>
    </row>
    <row r="20" s="32" customFormat="true" ht="18" hidden="false" customHeight="true" outlineLevel="0" collapsed="false">
      <c r="A20" s="427" t="n">
        <v>11</v>
      </c>
      <c r="B20" s="428" t="s">
        <v>294</v>
      </c>
      <c r="C20" s="429" t="n">
        <v>4865125</v>
      </c>
      <c r="D20" s="261" t="s">
        <v>21</v>
      </c>
      <c r="E20" s="262" t="s">
        <v>22</v>
      </c>
      <c r="F20" s="436" t="n">
        <v>100</v>
      </c>
      <c r="G20" s="17" t="n">
        <v>6605</v>
      </c>
      <c r="H20" s="29" t="n">
        <v>6605</v>
      </c>
      <c r="I20" s="380" t="n">
        <f aca="false">G20-H20</f>
        <v>0</v>
      </c>
      <c r="J20" s="380" t="n">
        <f aca="false">$F20*I20</f>
        <v>0</v>
      </c>
      <c r="K20" s="380" t="n">
        <f aca="false">J20/1000000</f>
        <v>0</v>
      </c>
      <c r="L20" s="17" t="n">
        <v>470995</v>
      </c>
      <c r="M20" s="29" t="n">
        <v>470995</v>
      </c>
      <c r="N20" s="29" t="n">
        <f aca="false">L20-M20</f>
        <v>0</v>
      </c>
      <c r="O20" s="29" t="n">
        <f aca="false">$F20*N20</f>
        <v>0</v>
      </c>
      <c r="P20" s="29" t="n">
        <f aca="false">O20/1000000</f>
        <v>0</v>
      </c>
      <c r="Q20" s="34"/>
    </row>
    <row r="21" customFormat="false" ht="18" hidden="false" customHeight="true" outlineLevel="0" collapsed="false">
      <c r="A21" s="427" t="n">
        <v>12</v>
      </c>
      <c r="B21" s="377" t="s">
        <v>295</v>
      </c>
      <c r="C21" s="429" t="n">
        <v>4865126</v>
      </c>
      <c r="D21" s="261" t="s">
        <v>21</v>
      </c>
      <c r="E21" s="262" t="s">
        <v>22</v>
      </c>
      <c r="F21" s="436" t="n">
        <v>100</v>
      </c>
      <c r="G21" s="21" t="n">
        <v>16222</v>
      </c>
      <c r="H21" s="35" t="n">
        <v>16222</v>
      </c>
      <c r="I21" s="381" t="n">
        <f aca="false">G21-H21</f>
        <v>0</v>
      </c>
      <c r="J21" s="381" t="n">
        <f aca="false">$F21*I21</f>
        <v>0</v>
      </c>
      <c r="K21" s="381" t="n">
        <f aca="false">J21/1000000</f>
        <v>0</v>
      </c>
      <c r="L21" s="21" t="n">
        <v>369528</v>
      </c>
      <c r="M21" s="35" t="n">
        <v>367855</v>
      </c>
      <c r="N21" s="246" t="n">
        <f aca="false">L21-M21</f>
        <v>1673</v>
      </c>
      <c r="O21" s="246" t="n">
        <f aca="false">$F21*N21</f>
        <v>167300</v>
      </c>
      <c r="P21" s="246" t="n">
        <f aca="false">O21/1000000</f>
        <v>0.1673</v>
      </c>
      <c r="Q21" s="25"/>
    </row>
    <row r="22" customFormat="false" ht="18" hidden="false" customHeight="true" outlineLevel="0" collapsed="false">
      <c r="A22" s="427" t="n">
        <v>13</v>
      </c>
      <c r="B22" s="428" t="s">
        <v>296</v>
      </c>
      <c r="C22" s="429" t="n">
        <v>4865127</v>
      </c>
      <c r="D22" s="261" t="s">
        <v>21</v>
      </c>
      <c r="E22" s="262" t="s">
        <v>22</v>
      </c>
      <c r="F22" s="436" t="n">
        <v>100</v>
      </c>
      <c r="G22" s="21" t="n">
        <v>2450</v>
      </c>
      <c r="H22" s="35" t="n">
        <v>2670</v>
      </c>
      <c r="I22" s="381" t="n">
        <f aca="false">G22-H22</f>
        <v>-220</v>
      </c>
      <c r="J22" s="381" t="n">
        <f aca="false">$F22*I22</f>
        <v>-22000</v>
      </c>
      <c r="K22" s="381" t="n">
        <f aca="false">J22/1000000</f>
        <v>-0.022</v>
      </c>
      <c r="L22" s="21" t="n">
        <v>362917</v>
      </c>
      <c r="M22" s="35" t="n">
        <v>363738</v>
      </c>
      <c r="N22" s="246" t="n">
        <f aca="false">L22-M22</f>
        <v>-821</v>
      </c>
      <c r="O22" s="246" t="n">
        <f aca="false">$F22*N22</f>
        <v>-82100</v>
      </c>
      <c r="P22" s="246" t="n">
        <f aca="false">O22/1000000</f>
        <v>-0.0821</v>
      </c>
      <c r="Q22" s="25"/>
    </row>
    <row r="23" customFormat="false" ht="18" hidden="false" customHeight="true" outlineLevel="0" collapsed="false">
      <c r="A23" s="427" t="n">
        <v>14</v>
      </c>
      <c r="B23" s="428" t="s">
        <v>297</v>
      </c>
      <c r="C23" s="429" t="n">
        <v>4865128</v>
      </c>
      <c r="D23" s="261" t="s">
        <v>21</v>
      </c>
      <c r="E23" s="262" t="s">
        <v>22</v>
      </c>
      <c r="F23" s="436" t="n">
        <v>100</v>
      </c>
      <c r="G23" s="21" t="n">
        <v>995869</v>
      </c>
      <c r="H23" s="35" t="n">
        <v>995952</v>
      </c>
      <c r="I23" s="381" t="n">
        <f aca="false">G23-H23</f>
        <v>-83</v>
      </c>
      <c r="J23" s="381" t="n">
        <f aca="false">$F23*I23</f>
        <v>-8300</v>
      </c>
      <c r="K23" s="381" t="n">
        <f aca="false">J23/1000000</f>
        <v>-0.0083</v>
      </c>
      <c r="L23" s="21" t="n">
        <v>308903</v>
      </c>
      <c r="M23" s="35" t="n">
        <v>308661</v>
      </c>
      <c r="N23" s="246" t="n">
        <f aca="false">L23-M23</f>
        <v>242</v>
      </c>
      <c r="O23" s="246" t="n">
        <f aca="false">$F23*N23</f>
        <v>24200</v>
      </c>
      <c r="P23" s="246" t="n">
        <f aca="false">O23/1000000</f>
        <v>0.0242</v>
      </c>
      <c r="Q23" s="25"/>
    </row>
    <row r="24" customFormat="false" ht="18" hidden="false" customHeight="true" outlineLevel="0" collapsed="false">
      <c r="A24" s="427" t="n">
        <v>15</v>
      </c>
      <c r="B24" s="428" t="s">
        <v>298</v>
      </c>
      <c r="C24" s="429" t="n">
        <v>4865129</v>
      </c>
      <c r="D24" s="376" t="s">
        <v>21</v>
      </c>
      <c r="E24" s="262" t="s">
        <v>22</v>
      </c>
      <c r="F24" s="436" t="n">
        <v>100</v>
      </c>
      <c r="G24" s="21" t="n">
        <v>1513</v>
      </c>
      <c r="H24" s="35" t="n">
        <v>1473</v>
      </c>
      <c r="I24" s="381" t="n">
        <f aca="false">G24-H24</f>
        <v>40</v>
      </c>
      <c r="J24" s="381" t="n">
        <f aca="false">$F24*I24</f>
        <v>4000</v>
      </c>
      <c r="K24" s="381" t="n">
        <f aca="false">J24/1000000</f>
        <v>0.004</v>
      </c>
      <c r="L24" s="21" t="n">
        <v>194032</v>
      </c>
      <c r="M24" s="35" t="n">
        <v>191275</v>
      </c>
      <c r="N24" s="246" t="n">
        <f aca="false">L24-M24</f>
        <v>2757</v>
      </c>
      <c r="O24" s="246" t="n">
        <f aca="false">$F24*N24</f>
        <v>275700</v>
      </c>
      <c r="P24" s="246" t="n">
        <f aca="false">O24/1000000</f>
        <v>0.2757</v>
      </c>
      <c r="Q24" s="25"/>
    </row>
    <row r="25" customFormat="false" ht="18" hidden="false" customHeight="true" outlineLevel="0" collapsed="false">
      <c r="A25" s="427" t="n">
        <v>16</v>
      </c>
      <c r="B25" s="428" t="s">
        <v>299</v>
      </c>
      <c r="C25" s="429" t="n">
        <v>4865130</v>
      </c>
      <c r="D25" s="261" t="s">
        <v>21</v>
      </c>
      <c r="E25" s="262" t="s">
        <v>22</v>
      </c>
      <c r="F25" s="436" t="n">
        <v>100</v>
      </c>
      <c r="G25" s="21" t="n">
        <v>12750</v>
      </c>
      <c r="H25" s="35" t="n">
        <v>13110</v>
      </c>
      <c r="I25" s="381" t="n">
        <f aca="false">G25-H25</f>
        <v>-360</v>
      </c>
      <c r="J25" s="381" t="n">
        <f aca="false">$F25*I25</f>
        <v>-36000</v>
      </c>
      <c r="K25" s="381" t="n">
        <f aca="false">J25/1000000</f>
        <v>-0.036</v>
      </c>
      <c r="L25" s="21" t="n">
        <v>258968</v>
      </c>
      <c r="M25" s="35" t="n">
        <v>259359</v>
      </c>
      <c r="N25" s="246" t="n">
        <f aca="false">L25-M25</f>
        <v>-391</v>
      </c>
      <c r="O25" s="246" t="n">
        <f aca="false">$F25*N25</f>
        <v>-39100</v>
      </c>
      <c r="P25" s="246" t="n">
        <f aca="false">O25/1000000</f>
        <v>-0.0391</v>
      </c>
      <c r="Q25" s="25"/>
    </row>
    <row r="26" customFormat="false" ht="18" hidden="false" customHeight="true" outlineLevel="0" collapsed="false">
      <c r="A26" s="427" t="n">
        <v>17</v>
      </c>
      <c r="B26" s="428" t="s">
        <v>300</v>
      </c>
      <c r="C26" s="429" t="n">
        <v>4865132</v>
      </c>
      <c r="D26" s="261" t="s">
        <v>21</v>
      </c>
      <c r="E26" s="262" t="s">
        <v>22</v>
      </c>
      <c r="F26" s="436" t="n">
        <v>100</v>
      </c>
      <c r="G26" s="17" t="n">
        <v>54255</v>
      </c>
      <c r="H26" s="29" t="n">
        <v>53902</v>
      </c>
      <c r="I26" s="381" t="n">
        <f aca="false">G26-H26</f>
        <v>353</v>
      </c>
      <c r="J26" s="381" t="n">
        <f aca="false">$F26*I26</f>
        <v>35300</v>
      </c>
      <c r="K26" s="381" t="n">
        <f aca="false">J26/1000000</f>
        <v>0.0353</v>
      </c>
      <c r="L26" s="17" t="n">
        <v>707332</v>
      </c>
      <c r="M26" s="29" t="n">
        <v>706071</v>
      </c>
      <c r="N26" s="341" t="n">
        <f aca="false">L26-M26</f>
        <v>1261</v>
      </c>
      <c r="O26" s="341" t="n">
        <f aca="false">$F26*N26</f>
        <v>126100</v>
      </c>
      <c r="P26" s="341" t="n">
        <f aca="false">O26/1000000</f>
        <v>0.1261</v>
      </c>
      <c r="Q26" s="41"/>
    </row>
    <row r="27" customFormat="false" ht="18" hidden="false" customHeight="true" outlineLevel="0" collapsed="false">
      <c r="A27" s="427"/>
      <c r="B27" s="445" t="s">
        <v>301</v>
      </c>
      <c r="C27" s="429"/>
      <c r="D27" s="261"/>
      <c r="E27" s="262"/>
      <c r="F27" s="436"/>
      <c r="G27" s="442"/>
      <c r="H27" s="443"/>
      <c r="I27" s="381"/>
      <c r="J27" s="381"/>
      <c r="K27" s="381"/>
      <c r="L27" s="444"/>
      <c r="M27" s="435"/>
      <c r="N27" s="246"/>
      <c r="O27" s="246"/>
      <c r="P27" s="246"/>
      <c r="Q27" s="25"/>
    </row>
    <row r="28" customFormat="false" ht="18" hidden="false" customHeight="true" outlineLevel="0" collapsed="false">
      <c r="A28" s="427" t="n">
        <v>18</v>
      </c>
      <c r="B28" s="428" t="s">
        <v>302</v>
      </c>
      <c r="C28" s="429" t="n">
        <v>4865037</v>
      </c>
      <c r="D28" s="261" t="s">
        <v>21</v>
      </c>
      <c r="E28" s="262" t="s">
        <v>22</v>
      </c>
      <c r="F28" s="436" t="n">
        <v>1100</v>
      </c>
      <c r="G28" s="21" t="n">
        <v>0</v>
      </c>
      <c r="H28" s="35" t="n">
        <v>0</v>
      </c>
      <c r="I28" s="381" t="n">
        <f aca="false">G28-H28</f>
        <v>0</v>
      </c>
      <c r="J28" s="381" t="n">
        <f aca="false">$F28*I28</f>
        <v>0</v>
      </c>
      <c r="K28" s="381" t="n">
        <f aca="false">J28/1000000</f>
        <v>0</v>
      </c>
      <c r="L28" s="21" t="n">
        <v>89667</v>
      </c>
      <c r="M28" s="35" t="n">
        <v>90104</v>
      </c>
      <c r="N28" s="246" t="n">
        <f aca="false">L28-M28</f>
        <v>-437</v>
      </c>
      <c r="O28" s="246" t="n">
        <f aca="false">$F28*N28</f>
        <v>-480700</v>
      </c>
      <c r="P28" s="246" t="n">
        <f aca="false">O28/1000000</f>
        <v>-0.4807</v>
      </c>
      <c r="Q28" s="25"/>
    </row>
    <row r="29" customFormat="false" ht="18" hidden="false" customHeight="true" outlineLevel="0" collapsed="false">
      <c r="A29" s="427" t="n">
        <v>19</v>
      </c>
      <c r="B29" s="428" t="s">
        <v>303</v>
      </c>
      <c r="C29" s="429" t="n">
        <v>4865038</v>
      </c>
      <c r="D29" s="261" t="s">
        <v>21</v>
      </c>
      <c r="E29" s="262" t="s">
        <v>22</v>
      </c>
      <c r="F29" s="436" t="n">
        <v>1000</v>
      </c>
      <c r="G29" s="21" t="n">
        <v>1742</v>
      </c>
      <c r="H29" s="35" t="n">
        <v>2105</v>
      </c>
      <c r="I29" s="381" t="n">
        <f aca="false">G29-H29</f>
        <v>-363</v>
      </c>
      <c r="J29" s="381" t="n">
        <f aca="false">$F29*I29</f>
        <v>-363000</v>
      </c>
      <c r="K29" s="381" t="n">
        <f aca="false">J29/1000000</f>
        <v>-0.363</v>
      </c>
      <c r="L29" s="21" t="n">
        <v>39868</v>
      </c>
      <c r="M29" s="35" t="n">
        <v>39867</v>
      </c>
      <c r="N29" s="246" t="n">
        <f aca="false">L29-M29</f>
        <v>1</v>
      </c>
      <c r="O29" s="246" t="n">
        <f aca="false">$F29*N29</f>
        <v>1000</v>
      </c>
      <c r="P29" s="246" t="n">
        <f aca="false">O29/1000000</f>
        <v>0.001</v>
      </c>
      <c r="Q29" s="25"/>
    </row>
    <row r="30" customFormat="false" ht="18" hidden="false" customHeight="true" outlineLevel="0" collapsed="false">
      <c r="A30" s="427" t="n">
        <v>20</v>
      </c>
      <c r="B30" s="428" t="s">
        <v>304</v>
      </c>
      <c r="C30" s="429" t="n">
        <v>4865039</v>
      </c>
      <c r="D30" s="261" t="s">
        <v>21</v>
      </c>
      <c r="E30" s="262" t="s">
        <v>22</v>
      </c>
      <c r="F30" s="436" t="n">
        <v>1100</v>
      </c>
      <c r="G30" s="21" t="n">
        <v>0</v>
      </c>
      <c r="H30" s="35" t="n">
        <v>0</v>
      </c>
      <c r="I30" s="381" t="n">
        <f aca="false">G30-H30</f>
        <v>0</v>
      </c>
      <c r="J30" s="381" t="n">
        <f aca="false">$F30*I30</f>
        <v>0</v>
      </c>
      <c r="K30" s="381" t="n">
        <f aca="false">J30/1000000</f>
        <v>0</v>
      </c>
      <c r="L30" s="21" t="n">
        <v>148366</v>
      </c>
      <c r="M30" s="35" t="n">
        <v>149119</v>
      </c>
      <c r="N30" s="246" t="n">
        <f aca="false">L30-M30</f>
        <v>-753</v>
      </c>
      <c r="O30" s="246" t="n">
        <f aca="false">$F30*N30</f>
        <v>-828300</v>
      </c>
      <c r="P30" s="246" t="n">
        <f aca="false">O30/1000000</f>
        <v>-0.8283</v>
      </c>
      <c r="Q30" s="25"/>
    </row>
    <row r="31" s="32" customFormat="true" ht="18" hidden="false" customHeight="true" outlineLevel="0" collapsed="false">
      <c r="A31" s="427" t="n">
        <v>21</v>
      </c>
      <c r="B31" s="377" t="s">
        <v>305</v>
      </c>
      <c r="C31" s="429" t="n">
        <v>4865040</v>
      </c>
      <c r="D31" s="261" t="s">
        <v>21</v>
      </c>
      <c r="E31" s="262" t="s">
        <v>22</v>
      </c>
      <c r="F31" s="436" t="n">
        <v>1000</v>
      </c>
      <c r="G31" s="17" t="n">
        <v>4657</v>
      </c>
      <c r="H31" s="29" t="n">
        <v>5369</v>
      </c>
      <c r="I31" s="380" t="n">
        <f aca="false">G31-H31</f>
        <v>-712</v>
      </c>
      <c r="J31" s="380" t="n">
        <f aca="false">$F31*I31</f>
        <v>-712000</v>
      </c>
      <c r="K31" s="380" t="n">
        <f aca="false">J31/1000000</f>
        <v>-0.712</v>
      </c>
      <c r="L31" s="17" t="n">
        <v>54070</v>
      </c>
      <c r="M31" s="29" t="n">
        <v>54070</v>
      </c>
      <c r="N31" s="29" t="n">
        <f aca="false">L31-M31</f>
        <v>0</v>
      </c>
      <c r="O31" s="29" t="n">
        <f aca="false">$F31*N31</f>
        <v>0</v>
      </c>
      <c r="P31" s="29" t="n">
        <f aca="false">O31/1000000</f>
        <v>0</v>
      </c>
      <c r="Q31" s="34"/>
    </row>
    <row r="32" customFormat="false" ht="18" hidden="false" customHeight="true" outlineLevel="0" collapsed="false">
      <c r="A32" s="427"/>
      <c r="B32" s="445"/>
      <c r="C32" s="429"/>
      <c r="D32" s="261"/>
      <c r="E32" s="262"/>
      <c r="F32" s="436"/>
      <c r="G32" s="442"/>
      <c r="H32" s="435"/>
      <c r="I32" s="433"/>
      <c r="J32" s="433"/>
      <c r="K32" s="446" t="n">
        <f aca="false">SUM(K28:K31)</f>
        <v>-1.075</v>
      </c>
      <c r="L32" s="447"/>
      <c r="M32" s="435"/>
      <c r="N32" s="246"/>
      <c r="O32" s="246"/>
      <c r="P32" s="448" t="n">
        <f aca="false">SUM(P28:P31)</f>
        <v>-1.308</v>
      </c>
      <c r="Q32" s="25"/>
    </row>
    <row r="33" customFormat="false" ht="18" hidden="false" customHeight="true" outlineLevel="0" collapsed="false">
      <c r="A33" s="427"/>
      <c r="B33" s="441" t="s">
        <v>168</v>
      </c>
      <c r="C33" s="429"/>
      <c r="D33" s="376"/>
      <c r="E33" s="262"/>
      <c r="F33" s="436"/>
      <c r="G33" s="442"/>
      <c r="H33" s="435"/>
      <c r="I33" s="433"/>
      <c r="J33" s="433"/>
      <c r="K33" s="433"/>
      <c r="L33" s="447"/>
      <c r="M33" s="435"/>
      <c r="N33" s="246"/>
      <c r="O33" s="246"/>
      <c r="P33" s="246"/>
      <c r="Q33" s="25"/>
    </row>
    <row r="34" customFormat="false" ht="18" hidden="false" customHeight="true" outlineLevel="0" collapsed="false">
      <c r="A34" s="427" t="n">
        <v>22</v>
      </c>
      <c r="B34" s="449" t="s">
        <v>268</v>
      </c>
      <c r="C34" s="429" t="n">
        <v>4864845</v>
      </c>
      <c r="D34" s="428" t="s">
        <v>21</v>
      </c>
      <c r="E34" s="428" t="s">
        <v>22</v>
      </c>
      <c r="F34" s="436" t="n">
        <v>1000</v>
      </c>
      <c r="G34" s="17" t="n">
        <v>3559</v>
      </c>
      <c r="H34" s="29" t="n">
        <v>3446</v>
      </c>
      <c r="I34" s="381" t="n">
        <f aca="false">G34-H34</f>
        <v>113</v>
      </c>
      <c r="J34" s="381" t="n">
        <f aca="false">$F34*I34</f>
        <v>113000</v>
      </c>
      <c r="K34" s="381" t="n">
        <f aca="false">J34/1000000</f>
        <v>0.113</v>
      </c>
      <c r="L34" s="17" t="n">
        <v>73763</v>
      </c>
      <c r="M34" s="29" t="n">
        <v>73763</v>
      </c>
      <c r="N34" s="341" t="n">
        <f aca="false">L34-M34</f>
        <v>0</v>
      </c>
      <c r="O34" s="341" t="n">
        <f aca="false">$F34*N34</f>
        <v>0</v>
      </c>
      <c r="P34" s="341" t="n">
        <f aca="false">O34/1000000</f>
        <v>0</v>
      </c>
      <c r="Q34" s="382"/>
    </row>
    <row r="35" customFormat="false" ht="18" hidden="false" customHeight="false" outlineLevel="0" collapsed="false">
      <c r="A35" s="427" t="n">
        <v>23</v>
      </c>
      <c r="B35" s="428" t="s">
        <v>269</v>
      </c>
      <c r="C35" s="429" t="n">
        <v>4864862</v>
      </c>
      <c r="D35" s="261" t="s">
        <v>21</v>
      </c>
      <c r="E35" s="262" t="s">
        <v>22</v>
      </c>
      <c r="F35" s="436" t="n">
        <v>1000</v>
      </c>
      <c r="G35" s="17" t="n">
        <v>14304</v>
      </c>
      <c r="H35" s="29" t="n">
        <v>14102</v>
      </c>
      <c r="I35" s="381" t="n">
        <f aca="false">G35-H35</f>
        <v>202</v>
      </c>
      <c r="J35" s="381" t="n">
        <f aca="false">$F35*I35</f>
        <v>202000</v>
      </c>
      <c r="K35" s="381" t="n">
        <f aca="false">J35/1000000</f>
        <v>0.202</v>
      </c>
      <c r="L35" s="17" t="n">
        <v>170</v>
      </c>
      <c r="M35" s="29" t="n">
        <v>170</v>
      </c>
      <c r="N35" s="341" t="n">
        <f aca="false">L35-M35</f>
        <v>0</v>
      </c>
      <c r="O35" s="341" t="n">
        <f aca="false">$F35*N35</f>
        <v>0</v>
      </c>
      <c r="P35" s="341" t="n">
        <f aca="false">O35/1000000</f>
        <v>0</v>
      </c>
      <c r="Q35" s="229"/>
    </row>
    <row r="36" customFormat="false" ht="18" hidden="false" customHeight="true" outlineLevel="0" collapsed="false">
      <c r="A36" s="427" t="n">
        <v>24</v>
      </c>
      <c r="B36" s="377" t="s">
        <v>270</v>
      </c>
      <c r="C36" s="429" t="n">
        <v>4865142</v>
      </c>
      <c r="D36" s="261" t="s">
        <v>21</v>
      </c>
      <c r="E36" s="262" t="s">
        <v>22</v>
      </c>
      <c r="F36" s="436" t="n">
        <v>500</v>
      </c>
      <c r="G36" s="21" t="n">
        <v>905237</v>
      </c>
      <c r="H36" s="35" t="n">
        <v>904900</v>
      </c>
      <c r="I36" s="433" t="n">
        <f aca="false">G36-H36</f>
        <v>337</v>
      </c>
      <c r="J36" s="433" t="n">
        <f aca="false">$F36*I36</f>
        <v>168500</v>
      </c>
      <c r="K36" s="433" t="n">
        <f aca="false">J36/1000000</f>
        <v>0.1685</v>
      </c>
      <c r="L36" s="21" t="n">
        <v>54662</v>
      </c>
      <c r="M36" s="35" t="n">
        <v>54657</v>
      </c>
      <c r="N36" s="246" t="n">
        <f aca="false">L36-M36</f>
        <v>5</v>
      </c>
      <c r="O36" s="246" t="n">
        <f aca="false">$F36*N36</f>
        <v>2500</v>
      </c>
      <c r="P36" s="246" t="n">
        <f aca="false">O36/1000000</f>
        <v>0.0025</v>
      </c>
      <c r="Q36" s="229"/>
    </row>
    <row r="37" s="32" customFormat="true" ht="18" hidden="false" customHeight="true" outlineLevel="0" collapsed="false">
      <c r="A37" s="427" t="n">
        <v>25</v>
      </c>
      <c r="B37" s="377" t="s">
        <v>306</v>
      </c>
      <c r="C37" s="429" t="n">
        <v>5128435</v>
      </c>
      <c r="D37" s="261" t="s">
        <v>21</v>
      </c>
      <c r="E37" s="262" t="s">
        <v>22</v>
      </c>
      <c r="F37" s="436" t="n">
        <v>400</v>
      </c>
      <c r="G37" s="17" t="n">
        <v>7370</v>
      </c>
      <c r="H37" s="29" t="n">
        <v>9372</v>
      </c>
      <c r="I37" s="380" t="n">
        <f aca="false">G37-H37</f>
        <v>-2002</v>
      </c>
      <c r="J37" s="380" t="n">
        <f aca="false">$F37*I37</f>
        <v>-800800</v>
      </c>
      <c r="K37" s="380" t="n">
        <f aca="false">J37/1000000</f>
        <v>-0.8008</v>
      </c>
      <c r="L37" s="17" t="n">
        <v>3081</v>
      </c>
      <c r="M37" s="29" t="n">
        <v>3081</v>
      </c>
      <c r="N37" s="29" t="n">
        <f aca="false">L37-M37</f>
        <v>0</v>
      </c>
      <c r="O37" s="29" t="n">
        <f aca="false">$F37*N37</f>
        <v>0</v>
      </c>
      <c r="P37" s="29" t="n">
        <f aca="false">O37/1000000</f>
        <v>0</v>
      </c>
      <c r="Q37" s="33"/>
    </row>
    <row r="38" customFormat="false" ht="18" hidden="false" customHeight="true" outlineLevel="0" collapsed="false">
      <c r="A38" s="427"/>
      <c r="B38" s="445" t="s">
        <v>256</v>
      </c>
      <c r="C38" s="429"/>
      <c r="D38" s="261"/>
      <c r="E38" s="262"/>
      <c r="F38" s="436"/>
      <c r="G38" s="442"/>
      <c r="H38" s="435"/>
      <c r="I38" s="433"/>
      <c r="J38" s="433"/>
      <c r="K38" s="433"/>
      <c r="L38" s="447"/>
      <c r="M38" s="435"/>
      <c r="N38" s="246"/>
      <c r="O38" s="246"/>
      <c r="P38" s="246"/>
      <c r="Q38" s="69"/>
    </row>
    <row r="39" customFormat="false" ht="17.25" hidden="false" customHeight="true" outlineLevel="0" collapsed="false">
      <c r="A39" s="427" t="n">
        <v>25</v>
      </c>
      <c r="B39" s="428" t="s">
        <v>275</v>
      </c>
      <c r="C39" s="429" t="n">
        <v>4864892</v>
      </c>
      <c r="D39" s="261" t="s">
        <v>21</v>
      </c>
      <c r="E39" s="262" t="s">
        <v>22</v>
      </c>
      <c r="F39" s="436" t="n">
        <v>-500</v>
      </c>
      <c r="G39" s="17" t="n">
        <v>169</v>
      </c>
      <c r="H39" s="29" t="n">
        <v>169</v>
      </c>
      <c r="I39" s="381" t="n">
        <f aca="false">G39-H39</f>
        <v>0</v>
      </c>
      <c r="J39" s="381" t="n">
        <f aca="false">$F39*I39</f>
        <v>-0</v>
      </c>
      <c r="K39" s="381" t="n">
        <f aca="false">J39/1000000</f>
        <v>-0</v>
      </c>
      <c r="L39" s="17" t="n">
        <v>17120</v>
      </c>
      <c r="M39" s="29" t="n">
        <v>17120</v>
      </c>
      <c r="N39" s="341" t="n">
        <f aca="false">L39-M39</f>
        <v>0</v>
      </c>
      <c r="O39" s="341" t="n">
        <f aca="false">$F39*N39</f>
        <v>-0</v>
      </c>
      <c r="P39" s="341" t="n">
        <f aca="false">O39/1000000</f>
        <v>-0</v>
      </c>
      <c r="Q39" s="69"/>
    </row>
    <row r="40" s="32" customFormat="true" ht="17.25" hidden="false" customHeight="true" outlineLevel="0" collapsed="false">
      <c r="A40" s="427" t="n">
        <v>26</v>
      </c>
      <c r="B40" s="428" t="s">
        <v>276</v>
      </c>
      <c r="C40" s="429" t="n">
        <v>4864826</v>
      </c>
      <c r="D40" s="261" t="s">
        <v>21</v>
      </c>
      <c r="E40" s="262" t="s">
        <v>22</v>
      </c>
      <c r="F40" s="430" t="n">
        <v>-83.3333333333333</v>
      </c>
      <c r="G40" s="17" t="n">
        <v>2852</v>
      </c>
      <c r="H40" s="29" t="n">
        <v>2852</v>
      </c>
      <c r="I40" s="380" t="n">
        <f aca="false">G40-H40</f>
        <v>0</v>
      </c>
      <c r="J40" s="380" t="n">
        <f aca="false">$F40*I40</f>
        <v>-0</v>
      </c>
      <c r="K40" s="380" t="n">
        <f aca="false">J40/1000000</f>
        <v>-0</v>
      </c>
      <c r="L40" s="17" t="n">
        <v>978921</v>
      </c>
      <c r="M40" s="29" t="n">
        <v>978921</v>
      </c>
      <c r="N40" s="29" t="n">
        <f aca="false">L40-M40</f>
        <v>0</v>
      </c>
      <c r="O40" s="29" t="n">
        <f aca="false">$F40*N40</f>
        <v>-0</v>
      </c>
      <c r="P40" s="29" t="n">
        <f aca="false">O40/1000000</f>
        <v>-0</v>
      </c>
      <c r="Q40" s="70"/>
    </row>
    <row r="41" customFormat="false" ht="17.25" hidden="false" customHeight="true" outlineLevel="0" collapsed="false">
      <c r="A41" s="427" t="n">
        <v>27</v>
      </c>
      <c r="B41" s="428" t="s">
        <v>168</v>
      </c>
      <c r="C41" s="429" t="n">
        <v>4864791</v>
      </c>
      <c r="D41" s="261" t="s">
        <v>21</v>
      </c>
      <c r="E41" s="262" t="s">
        <v>22</v>
      </c>
      <c r="F41" s="430" t="n">
        <v>-166.666666666667</v>
      </c>
      <c r="G41" s="17" t="n">
        <v>987618</v>
      </c>
      <c r="H41" s="29" t="n">
        <v>987618</v>
      </c>
      <c r="I41" s="381" t="n">
        <f aca="false">G41-H41</f>
        <v>0</v>
      </c>
      <c r="J41" s="381" t="n">
        <f aca="false">$F41*I41</f>
        <v>-0</v>
      </c>
      <c r="K41" s="381" t="n">
        <f aca="false">J41/1000000</f>
        <v>-0</v>
      </c>
      <c r="L41" s="17" t="n">
        <v>993182</v>
      </c>
      <c r="M41" s="29" t="n">
        <v>993182</v>
      </c>
      <c r="N41" s="341" t="n">
        <f aca="false">L41-M41</f>
        <v>0</v>
      </c>
      <c r="O41" s="341" t="n">
        <f aca="false">$F41*N41</f>
        <v>-0</v>
      </c>
      <c r="P41" s="341" t="n">
        <f aca="false">O41/1000000</f>
        <v>-0</v>
      </c>
      <c r="Q41" s="79"/>
    </row>
    <row r="42" customFormat="false" ht="16.5" hidden="false" customHeight="true" outlineLevel="0" collapsed="false">
      <c r="A42" s="427"/>
      <c r="B42" s="450"/>
      <c r="C42" s="451"/>
      <c r="D42" s="452"/>
      <c r="E42" s="453"/>
      <c r="F42" s="454"/>
      <c r="G42" s="455"/>
      <c r="H42" s="455"/>
      <c r="I42" s="455"/>
      <c r="J42" s="455"/>
      <c r="K42" s="455"/>
      <c r="L42" s="455"/>
      <c r="M42" s="455"/>
      <c r="N42" s="455"/>
      <c r="O42" s="455"/>
      <c r="P42" s="455"/>
      <c r="Q42" s="456"/>
    </row>
    <row r="43" customFormat="false" ht="18" hidden="false" customHeight="true" outlineLevel="0" collapsed="false">
      <c r="A43" s="422"/>
      <c r="B43" s="428"/>
      <c r="C43" s="429"/>
      <c r="D43" s="376"/>
      <c r="E43" s="262"/>
      <c r="F43" s="429"/>
      <c r="G43" s="429"/>
      <c r="H43" s="435"/>
      <c r="I43" s="435"/>
      <c r="J43" s="435"/>
      <c r="K43" s="435"/>
      <c r="L43" s="457"/>
      <c r="M43" s="435"/>
      <c r="N43" s="435"/>
      <c r="O43" s="435"/>
      <c r="P43" s="435"/>
      <c r="Q43" s="16"/>
    </row>
    <row r="44" customFormat="false" ht="21" hidden="false" customHeight="true" outlineLevel="0" collapsed="false">
      <c r="A44" s="458"/>
      <c r="B44" s="459"/>
      <c r="C44" s="451"/>
      <c r="D44" s="452"/>
      <c r="E44" s="453"/>
      <c r="F44" s="451"/>
      <c r="G44" s="451"/>
      <c r="H44" s="460"/>
      <c r="I44" s="460"/>
      <c r="J44" s="460"/>
      <c r="K44" s="460"/>
      <c r="L44" s="460"/>
      <c r="M44" s="460"/>
      <c r="N44" s="460"/>
      <c r="O44" s="460"/>
      <c r="P44" s="460"/>
      <c r="Q44" s="418" t="str">
        <f aca="false">NDPL!Q1</f>
        <v>JANUARY-2015</v>
      </c>
    </row>
    <row r="45" customFormat="false" ht="21.75" hidden="false" customHeight="true" outlineLevel="0" collapsed="false">
      <c r="A45" s="420"/>
      <c r="B45" s="461" t="s">
        <v>307</v>
      </c>
      <c r="C45" s="429"/>
      <c r="D45" s="376"/>
      <c r="E45" s="262"/>
      <c r="F45" s="429"/>
      <c r="G45" s="462"/>
      <c r="H45" s="435"/>
      <c r="I45" s="435"/>
      <c r="J45" s="435"/>
      <c r="K45" s="435"/>
      <c r="L45" s="462"/>
      <c r="M45" s="435"/>
      <c r="N45" s="435"/>
      <c r="O45" s="435"/>
      <c r="P45" s="463"/>
      <c r="Q45" s="464"/>
    </row>
    <row r="46" customFormat="false" ht="21" hidden="false" customHeight="true" outlineLevel="0" collapsed="false">
      <c r="A46" s="427"/>
      <c r="B46" s="465" t="s">
        <v>308</v>
      </c>
      <c r="C46" s="429"/>
      <c r="D46" s="376"/>
      <c r="E46" s="262"/>
      <c r="F46" s="429"/>
      <c r="G46" s="442"/>
      <c r="H46" s="435"/>
      <c r="I46" s="435"/>
      <c r="J46" s="435"/>
      <c r="K46" s="435"/>
      <c r="L46" s="442"/>
      <c r="M46" s="435"/>
      <c r="N46" s="435"/>
      <c r="O46" s="435"/>
      <c r="P46" s="435"/>
      <c r="Q46" s="466"/>
    </row>
    <row r="47" customFormat="false" ht="18" hidden="false" customHeight="false" outlineLevel="0" collapsed="false">
      <c r="A47" s="427" t="n">
        <v>26</v>
      </c>
      <c r="B47" s="428" t="s">
        <v>309</v>
      </c>
      <c r="C47" s="429" t="n">
        <v>5128418</v>
      </c>
      <c r="D47" s="261" t="s">
        <v>21</v>
      </c>
      <c r="E47" s="262" t="s">
        <v>22</v>
      </c>
      <c r="F47" s="429" t="n">
        <v>-1000</v>
      </c>
      <c r="G47" s="21" t="n">
        <v>972487</v>
      </c>
      <c r="H47" s="35" t="n">
        <v>975123</v>
      </c>
      <c r="I47" s="246" t="n">
        <f aca="false">G47-H47</f>
        <v>-2636</v>
      </c>
      <c r="J47" s="246" t="n">
        <f aca="false">$F47*I47</f>
        <v>2636000</v>
      </c>
      <c r="K47" s="246" t="n">
        <f aca="false">J47/1000000</f>
        <v>2.636</v>
      </c>
      <c r="L47" s="21" t="n">
        <v>978507</v>
      </c>
      <c r="M47" s="35" t="n">
        <v>978508</v>
      </c>
      <c r="N47" s="246" t="n">
        <f aca="false">L47-M47</f>
        <v>-1</v>
      </c>
      <c r="O47" s="246" t="n">
        <f aca="false">$F47*N47</f>
        <v>1000</v>
      </c>
      <c r="P47" s="246" t="n">
        <f aca="false">O47/1000000</f>
        <v>0.001</v>
      </c>
      <c r="Q47" s="467"/>
    </row>
    <row r="48" customFormat="false" ht="18" hidden="false" customHeight="false" outlineLevel="0" collapsed="false">
      <c r="A48" s="427" t="n">
        <v>27</v>
      </c>
      <c r="B48" s="428" t="s">
        <v>310</v>
      </c>
      <c r="C48" s="429" t="n">
        <v>5128421</v>
      </c>
      <c r="D48" s="261" t="s">
        <v>21</v>
      </c>
      <c r="E48" s="262" t="s">
        <v>22</v>
      </c>
      <c r="F48" s="429" t="n">
        <v>-1000</v>
      </c>
      <c r="G48" s="21" t="n">
        <v>23</v>
      </c>
      <c r="H48" s="35" t="n">
        <v>23</v>
      </c>
      <c r="I48" s="246" t="n">
        <f aca="false">G48-H48</f>
        <v>0</v>
      </c>
      <c r="J48" s="246" t="n">
        <f aca="false">$F48*I48</f>
        <v>-0</v>
      </c>
      <c r="K48" s="246" t="n">
        <f aca="false">J48/1000000</f>
        <v>-0</v>
      </c>
      <c r="L48" s="21" t="n">
        <v>44</v>
      </c>
      <c r="M48" s="35" t="n">
        <v>44</v>
      </c>
      <c r="N48" s="246" t="n">
        <f aca="false">L48-M48</f>
        <v>0</v>
      </c>
      <c r="O48" s="246" t="n">
        <f aca="false">$F48*N48</f>
        <v>-0</v>
      </c>
      <c r="P48" s="246" t="n">
        <f aca="false">O48/1000000</f>
        <v>-0</v>
      </c>
      <c r="Q48" s="467"/>
    </row>
    <row r="49" customFormat="false" ht="18" hidden="false" customHeight="false" outlineLevel="0" collapsed="false">
      <c r="A49" s="427"/>
      <c r="B49" s="465" t="s">
        <v>311</v>
      </c>
      <c r="C49" s="429"/>
      <c r="D49" s="261"/>
      <c r="E49" s="262"/>
      <c r="F49" s="429"/>
      <c r="G49" s="21"/>
      <c r="H49" s="35"/>
      <c r="I49" s="246"/>
      <c r="J49" s="246"/>
      <c r="K49" s="246"/>
      <c r="L49" s="21"/>
      <c r="M49" s="35"/>
      <c r="N49" s="246"/>
      <c r="O49" s="246"/>
      <c r="P49" s="246"/>
      <c r="Q49" s="467"/>
    </row>
    <row r="50" customFormat="false" ht="18" hidden="false" customHeight="false" outlineLevel="0" collapsed="false">
      <c r="A50" s="427" t="n">
        <v>28</v>
      </c>
      <c r="B50" s="428" t="s">
        <v>309</v>
      </c>
      <c r="C50" s="429" t="n">
        <v>5128422</v>
      </c>
      <c r="D50" s="261" t="s">
        <v>21</v>
      </c>
      <c r="E50" s="262" t="s">
        <v>22</v>
      </c>
      <c r="F50" s="429" t="n">
        <v>-1000</v>
      </c>
      <c r="G50" s="21" t="n">
        <v>975970</v>
      </c>
      <c r="H50" s="35" t="n">
        <v>976694</v>
      </c>
      <c r="I50" s="246" t="n">
        <f aca="false">G50-H50</f>
        <v>-724</v>
      </c>
      <c r="J50" s="246" t="n">
        <f aca="false">$F50*I50</f>
        <v>724000</v>
      </c>
      <c r="K50" s="246" t="n">
        <f aca="false">J50/1000000</f>
        <v>0.724</v>
      </c>
      <c r="L50" s="21" t="n">
        <v>984585</v>
      </c>
      <c r="M50" s="35" t="n">
        <v>984585</v>
      </c>
      <c r="N50" s="246" t="n">
        <f aca="false">L50-M50</f>
        <v>0</v>
      </c>
      <c r="O50" s="246" t="n">
        <f aca="false">$F50*N50</f>
        <v>-0</v>
      </c>
      <c r="P50" s="246" t="n">
        <f aca="false">O50/1000000</f>
        <v>-0</v>
      </c>
      <c r="Q50" s="467"/>
    </row>
    <row r="51" customFormat="false" ht="18" hidden="false" customHeight="false" outlineLevel="0" collapsed="false">
      <c r="A51" s="427" t="n">
        <v>29</v>
      </c>
      <c r="B51" s="428" t="s">
        <v>310</v>
      </c>
      <c r="C51" s="429" t="n">
        <v>5128428</v>
      </c>
      <c r="D51" s="261" t="s">
        <v>21</v>
      </c>
      <c r="E51" s="262" t="s">
        <v>22</v>
      </c>
      <c r="F51" s="429" t="n">
        <v>-1000</v>
      </c>
      <c r="G51" s="21" t="n">
        <v>991369</v>
      </c>
      <c r="H51" s="35" t="n">
        <v>992123</v>
      </c>
      <c r="I51" s="246" t="n">
        <f aca="false">G51-H51</f>
        <v>-754</v>
      </c>
      <c r="J51" s="246" t="n">
        <f aca="false">$F51*I51</f>
        <v>754000</v>
      </c>
      <c r="K51" s="246" t="n">
        <f aca="false">J51/1000000</f>
        <v>0.754</v>
      </c>
      <c r="L51" s="21" t="n">
        <v>996400</v>
      </c>
      <c r="M51" s="35" t="n">
        <v>996400</v>
      </c>
      <c r="N51" s="246" t="n">
        <f aca="false">L51-M51</f>
        <v>0</v>
      </c>
      <c r="O51" s="246" t="n">
        <f aca="false">$F51*N51</f>
        <v>-0</v>
      </c>
      <c r="P51" s="246" t="n">
        <f aca="false">O51/1000000</f>
        <v>-0</v>
      </c>
      <c r="Q51" s="467"/>
    </row>
    <row r="52" customFormat="false" ht="18" hidden="false" customHeight="true" outlineLevel="0" collapsed="false">
      <c r="A52" s="427"/>
      <c r="B52" s="441" t="s">
        <v>277</v>
      </c>
      <c r="C52" s="429"/>
      <c r="D52" s="376"/>
      <c r="E52" s="262"/>
      <c r="F52" s="436"/>
      <c r="G52" s="442"/>
      <c r="H52" s="435"/>
      <c r="I52" s="435"/>
      <c r="J52" s="435"/>
      <c r="K52" s="435"/>
      <c r="L52" s="447"/>
      <c r="M52" s="435"/>
      <c r="N52" s="435"/>
      <c r="O52" s="435"/>
      <c r="P52" s="435"/>
      <c r="Q52" s="25"/>
    </row>
    <row r="53" customFormat="false" ht="25.5" hidden="false" customHeight="false" outlineLevel="0" collapsed="false">
      <c r="A53" s="427" t="n">
        <v>30</v>
      </c>
      <c r="B53" s="468" t="s">
        <v>312</v>
      </c>
      <c r="C53" s="429" t="n">
        <v>4865133</v>
      </c>
      <c r="D53" s="261" t="s">
        <v>21</v>
      </c>
      <c r="E53" s="262" t="s">
        <v>22</v>
      </c>
      <c r="F53" s="436" t="n">
        <v>100</v>
      </c>
      <c r="G53" s="21" t="n">
        <v>328833</v>
      </c>
      <c r="H53" s="35" t="n">
        <v>323706</v>
      </c>
      <c r="I53" s="246" t="n">
        <f aca="false">G53-H53</f>
        <v>5127</v>
      </c>
      <c r="J53" s="246" t="n">
        <f aca="false">$F53*I53</f>
        <v>512700</v>
      </c>
      <c r="K53" s="246" t="n">
        <f aca="false">J53/1000000</f>
        <v>0.5127</v>
      </c>
      <c r="L53" s="21" t="n">
        <v>48566</v>
      </c>
      <c r="M53" s="35" t="n">
        <v>48566</v>
      </c>
      <c r="N53" s="246" t="n">
        <f aca="false">L53-M53</f>
        <v>0</v>
      </c>
      <c r="O53" s="246" t="n">
        <f aca="false">$F53*N53</f>
        <v>0</v>
      </c>
      <c r="P53" s="246" t="n">
        <f aca="false">O53/1000000</f>
        <v>0</v>
      </c>
      <c r="Q53" s="25"/>
    </row>
    <row r="54" customFormat="false" ht="18" hidden="false" customHeight="true" outlineLevel="0" collapsed="false">
      <c r="A54" s="427"/>
      <c r="B54" s="441" t="s">
        <v>279</v>
      </c>
      <c r="C54" s="429"/>
      <c r="D54" s="261"/>
      <c r="E54" s="262"/>
      <c r="F54" s="436"/>
      <c r="G54" s="442"/>
      <c r="H54" s="435"/>
      <c r="I54" s="246"/>
      <c r="J54" s="246"/>
      <c r="K54" s="246"/>
      <c r="L54" s="447"/>
      <c r="M54" s="435"/>
      <c r="N54" s="246"/>
      <c r="O54" s="246"/>
      <c r="P54" s="246"/>
      <c r="Q54" s="25"/>
    </row>
    <row r="55" customFormat="false" ht="18" hidden="false" customHeight="true" outlineLevel="0" collapsed="false">
      <c r="A55" s="427" t="n">
        <v>31</v>
      </c>
      <c r="B55" s="428" t="s">
        <v>261</v>
      </c>
      <c r="C55" s="429" t="n">
        <v>4865076</v>
      </c>
      <c r="D55" s="261" t="s">
        <v>21</v>
      </c>
      <c r="E55" s="262" t="s">
        <v>22</v>
      </c>
      <c r="F55" s="436" t="n">
        <v>100</v>
      </c>
      <c r="G55" s="21" t="n">
        <v>3870</v>
      </c>
      <c r="H55" s="35" t="n">
        <v>3872</v>
      </c>
      <c r="I55" s="246" t="n">
        <f aca="false">G55-H55</f>
        <v>-2</v>
      </c>
      <c r="J55" s="246" t="n">
        <f aca="false">$F55*I55</f>
        <v>-200</v>
      </c>
      <c r="K55" s="246" t="n">
        <f aca="false">J55/1000000</f>
        <v>-0.0002</v>
      </c>
      <c r="L55" s="21" t="n">
        <v>21460</v>
      </c>
      <c r="M55" s="35" t="n">
        <v>21307</v>
      </c>
      <c r="N55" s="246" t="n">
        <f aca="false">L55-M55</f>
        <v>153</v>
      </c>
      <c r="O55" s="246" t="n">
        <f aca="false">$F55*N55</f>
        <v>15300</v>
      </c>
      <c r="P55" s="246" t="n">
        <f aca="false">O55/1000000</f>
        <v>0.0153</v>
      </c>
      <c r="Q55" s="25"/>
    </row>
    <row r="56" customFormat="false" ht="18" hidden="false" customHeight="true" outlineLevel="0" collapsed="false">
      <c r="A56" s="427" t="n">
        <v>32</v>
      </c>
      <c r="B56" s="377" t="s">
        <v>280</v>
      </c>
      <c r="C56" s="429" t="n">
        <v>4865077</v>
      </c>
      <c r="D56" s="261" t="s">
        <v>21</v>
      </c>
      <c r="E56" s="262" t="s">
        <v>22</v>
      </c>
      <c r="F56" s="436" t="n">
        <v>100</v>
      </c>
      <c r="G56" s="442"/>
      <c r="H56" s="435"/>
      <c r="I56" s="246" t="n">
        <f aca="false">G56-H56</f>
        <v>0</v>
      </c>
      <c r="J56" s="246" t="n">
        <f aca="false">$F56*I56</f>
        <v>0</v>
      </c>
      <c r="K56" s="246" t="n">
        <f aca="false">J56/1000000</f>
        <v>0</v>
      </c>
      <c r="L56" s="444"/>
      <c r="M56" s="435"/>
      <c r="N56" s="246" t="n">
        <f aca="false">L56-M56</f>
        <v>0</v>
      </c>
      <c r="O56" s="246" t="n">
        <f aca="false">$F56*N56</f>
        <v>0</v>
      </c>
      <c r="P56" s="246" t="n">
        <f aca="false">O56/1000000</f>
        <v>0</v>
      </c>
      <c r="Q56" s="25"/>
    </row>
    <row r="57" customFormat="false" ht="18" hidden="false" customHeight="true" outlineLevel="0" collapsed="false">
      <c r="A57" s="427"/>
      <c r="B57" s="441" t="s">
        <v>237</v>
      </c>
      <c r="C57" s="429"/>
      <c r="D57" s="261"/>
      <c r="E57" s="262"/>
      <c r="F57" s="436"/>
      <c r="G57" s="442"/>
      <c r="H57" s="435"/>
      <c r="I57" s="246"/>
      <c r="J57" s="246"/>
      <c r="K57" s="246"/>
      <c r="L57" s="447"/>
      <c r="M57" s="435"/>
      <c r="N57" s="246"/>
      <c r="O57" s="246"/>
      <c r="P57" s="246"/>
      <c r="Q57" s="25"/>
    </row>
    <row r="58" customFormat="false" ht="18" hidden="false" customHeight="true" outlineLevel="0" collapsed="false">
      <c r="A58" s="427" t="n">
        <v>33</v>
      </c>
      <c r="B58" s="428" t="s">
        <v>272</v>
      </c>
      <c r="C58" s="429" t="n">
        <v>4865093</v>
      </c>
      <c r="D58" s="261" t="s">
        <v>21</v>
      </c>
      <c r="E58" s="262" t="s">
        <v>22</v>
      </c>
      <c r="F58" s="436" t="n">
        <v>100</v>
      </c>
      <c r="G58" s="21" t="n">
        <v>70999</v>
      </c>
      <c r="H58" s="35" t="n">
        <v>69444</v>
      </c>
      <c r="I58" s="246" t="n">
        <f aca="false">G58-H58</f>
        <v>1555</v>
      </c>
      <c r="J58" s="246" t="n">
        <f aca="false">$F58*I58</f>
        <v>155500</v>
      </c>
      <c r="K58" s="246" t="n">
        <f aca="false">J58/1000000</f>
        <v>0.1555</v>
      </c>
      <c r="L58" s="21" t="n">
        <v>65464</v>
      </c>
      <c r="M58" s="35" t="n">
        <v>65457</v>
      </c>
      <c r="N58" s="246" t="n">
        <f aca="false">L58-M58</f>
        <v>7</v>
      </c>
      <c r="O58" s="246" t="n">
        <f aca="false">$F58*N58</f>
        <v>700</v>
      </c>
      <c r="P58" s="246" t="n">
        <f aca="false">O58/1000000</f>
        <v>0.0007</v>
      </c>
      <c r="Q58" s="25"/>
    </row>
    <row r="59" customFormat="false" ht="19.5" hidden="false" customHeight="true" outlineLevel="0" collapsed="false">
      <c r="A59" s="427" t="n">
        <v>34</v>
      </c>
      <c r="B59" s="377" t="s">
        <v>273</v>
      </c>
      <c r="C59" s="429" t="n">
        <v>4865094</v>
      </c>
      <c r="D59" s="261" t="s">
        <v>21</v>
      </c>
      <c r="E59" s="262" t="s">
        <v>22</v>
      </c>
      <c r="F59" s="436" t="n">
        <v>100</v>
      </c>
      <c r="G59" s="21" t="n">
        <v>71116</v>
      </c>
      <c r="H59" s="35" t="n">
        <v>68902</v>
      </c>
      <c r="I59" s="246" t="n">
        <f aca="false">G59-H59</f>
        <v>2214</v>
      </c>
      <c r="J59" s="246" t="n">
        <f aca="false">$F59*I59</f>
        <v>221400</v>
      </c>
      <c r="K59" s="246" t="n">
        <f aca="false">J59/1000000</f>
        <v>0.2214</v>
      </c>
      <c r="L59" s="21" t="n">
        <v>63756</v>
      </c>
      <c r="M59" s="35" t="n">
        <v>63756</v>
      </c>
      <c r="N59" s="246" t="n">
        <f aca="false">L59-M59</f>
        <v>0</v>
      </c>
      <c r="O59" s="246" t="n">
        <f aca="false">$F59*N59</f>
        <v>0</v>
      </c>
      <c r="P59" s="246" t="n">
        <f aca="false">O59/1000000</f>
        <v>0</v>
      </c>
      <c r="Q59" s="25"/>
    </row>
    <row r="60" s="32" customFormat="true" ht="22.9" hidden="false" customHeight="true" outlineLevel="0" collapsed="false">
      <c r="A60" s="427" t="n">
        <v>35</v>
      </c>
      <c r="B60" s="468" t="s">
        <v>313</v>
      </c>
      <c r="C60" s="429" t="n">
        <v>5269199</v>
      </c>
      <c r="D60" s="261" t="s">
        <v>21</v>
      </c>
      <c r="E60" s="262" t="s">
        <v>22</v>
      </c>
      <c r="F60" s="436" t="n">
        <v>100</v>
      </c>
      <c r="G60" s="379" t="n">
        <v>1000612</v>
      </c>
      <c r="H60" s="380" t="n">
        <v>999978</v>
      </c>
      <c r="I60" s="381" t="n">
        <f aca="false">G60-H60</f>
        <v>634</v>
      </c>
      <c r="J60" s="381" t="n">
        <f aca="false">$F60*I60</f>
        <v>63400</v>
      </c>
      <c r="K60" s="381" t="n">
        <f aca="false">J60/1000000</f>
        <v>0.0634</v>
      </c>
      <c r="L60" s="379" t="n">
        <v>8</v>
      </c>
      <c r="M60" s="380" t="n">
        <v>6</v>
      </c>
      <c r="N60" s="381" t="n">
        <f aca="false">L60-M60</f>
        <v>2</v>
      </c>
      <c r="O60" s="381" t="n">
        <f aca="false">$F60*N60</f>
        <v>200</v>
      </c>
      <c r="P60" s="381" t="n">
        <f aca="false">O60/1000000</f>
        <v>0.0002</v>
      </c>
      <c r="Q60" s="469"/>
    </row>
    <row r="61" customFormat="false" ht="12.75" hidden="false" customHeight="false" outlineLevel="0" collapsed="false">
      <c r="A61" s="427"/>
      <c r="Q61" s="470"/>
    </row>
    <row r="62" customFormat="false" ht="19.5" hidden="false" customHeight="true" outlineLevel="0" collapsed="false">
      <c r="A62" s="427"/>
      <c r="B62" s="441" t="s">
        <v>261</v>
      </c>
      <c r="C62" s="429"/>
      <c r="D62" s="261"/>
      <c r="E62" s="376"/>
      <c r="F62" s="436"/>
      <c r="G62" s="21"/>
      <c r="H62" s="35"/>
      <c r="I62" s="246"/>
      <c r="J62" s="246"/>
      <c r="K62" s="246"/>
      <c r="L62" s="447"/>
      <c r="M62" s="435"/>
      <c r="N62" s="246"/>
      <c r="O62" s="246"/>
      <c r="P62" s="246"/>
      <c r="Q62" s="25"/>
    </row>
    <row r="63" customFormat="false" ht="18" hidden="false" customHeight="false" outlineLevel="0" collapsed="false">
      <c r="A63" s="427" t="n">
        <v>36</v>
      </c>
      <c r="B63" s="428" t="s">
        <v>262</v>
      </c>
      <c r="C63" s="429" t="n">
        <v>4865143</v>
      </c>
      <c r="D63" s="261" t="s">
        <v>21</v>
      </c>
      <c r="E63" s="376" t="s">
        <v>314</v>
      </c>
      <c r="F63" s="436" t="n">
        <v>100</v>
      </c>
      <c r="G63" s="21" t="n">
        <v>58984</v>
      </c>
      <c r="H63" s="35" t="n">
        <v>54625</v>
      </c>
      <c r="I63" s="246" t="n">
        <f aca="false">G63-H63</f>
        <v>4359</v>
      </c>
      <c r="J63" s="246" t="n">
        <f aca="false">$F63*I63</f>
        <v>435900</v>
      </c>
      <c r="K63" s="246" t="n">
        <f aca="false">J63/1000000</f>
        <v>0.4359</v>
      </c>
      <c r="L63" s="21" t="n">
        <v>909270</v>
      </c>
      <c r="M63" s="35" t="n">
        <v>909270</v>
      </c>
      <c r="N63" s="246" t="n">
        <f aca="false">L63-M63</f>
        <v>0</v>
      </c>
      <c r="O63" s="246" t="n">
        <f aca="false">$F63*N63</f>
        <v>0</v>
      </c>
      <c r="P63" s="246" t="n">
        <f aca="false">O63/1000000</f>
        <v>0</v>
      </c>
      <c r="Q63" s="214"/>
    </row>
    <row r="64" customFormat="false" ht="18" hidden="false" customHeight="true" outlineLevel="0" collapsed="false">
      <c r="A64" s="471"/>
      <c r="B64" s="453"/>
      <c r="C64" s="451"/>
      <c r="D64" s="472"/>
      <c r="E64" s="452"/>
      <c r="F64" s="473"/>
      <c r="G64" s="474"/>
      <c r="H64" s="475"/>
      <c r="I64" s="476"/>
      <c r="J64" s="476"/>
      <c r="K64" s="476"/>
      <c r="L64" s="477"/>
      <c r="M64" s="475"/>
      <c r="N64" s="476"/>
      <c r="O64" s="476"/>
      <c r="P64" s="476"/>
      <c r="Q64" s="478"/>
      <c r="R64" s="356"/>
      <c r="S64" s="356"/>
      <c r="T64" s="356"/>
    </row>
    <row r="65" customFormat="false" ht="15.95" hidden="false" customHeight="true" outlineLevel="0" collapsed="false">
      <c r="A65" s="479"/>
      <c r="B65" s="479"/>
      <c r="C65" s="479"/>
      <c r="D65" s="479"/>
      <c r="E65" s="479"/>
      <c r="F65" s="479"/>
      <c r="G65" s="479"/>
      <c r="H65" s="479"/>
      <c r="I65" s="479"/>
      <c r="J65" s="479"/>
      <c r="K65" s="479"/>
      <c r="L65" s="479"/>
      <c r="M65" s="479"/>
      <c r="N65" s="479"/>
      <c r="O65" s="479"/>
      <c r="P65" s="479"/>
      <c r="Q65" s="356"/>
      <c r="R65" s="356"/>
      <c r="S65" s="356"/>
      <c r="T65" s="356"/>
    </row>
    <row r="66" customFormat="false" ht="24" hidden="false" customHeight="false" outlineLevel="0" collapsed="false">
      <c r="A66" s="301" t="s">
        <v>315</v>
      </c>
      <c r="G66" s="7"/>
      <c r="H66" s="7"/>
      <c r="I66" s="187" t="s">
        <v>5</v>
      </c>
      <c r="J66" s="7"/>
      <c r="K66" s="7"/>
      <c r="L66" s="7"/>
      <c r="M66" s="7"/>
      <c r="N66" s="187" t="s">
        <v>6</v>
      </c>
      <c r="O66" s="7"/>
      <c r="P66" s="7"/>
      <c r="R66" s="356"/>
      <c r="S66" s="356"/>
      <c r="T66" s="356"/>
    </row>
    <row r="67" customFormat="false" ht="39.75" hidden="false" customHeight="false" outlineLevel="0" collapsed="false">
      <c r="A67" s="11" t="s">
        <v>7</v>
      </c>
      <c r="B67" s="9" t="s">
        <v>8</v>
      </c>
      <c r="C67" s="10" t="s">
        <v>9</v>
      </c>
      <c r="D67" s="10" t="s">
        <v>10</v>
      </c>
      <c r="E67" s="10" t="s">
        <v>11</v>
      </c>
      <c r="F67" s="10" t="s">
        <v>12</v>
      </c>
      <c r="G67" s="11" t="str">
        <f aca="false">G5</f>
        <v>FINAL READING 01/02/2015</v>
      </c>
      <c r="H67" s="10" t="str">
        <f aca="false">H5</f>
        <v>INTIAL READING 01/01/2015</v>
      </c>
      <c r="I67" s="10" t="s">
        <v>15</v>
      </c>
      <c r="J67" s="10" t="s">
        <v>16</v>
      </c>
      <c r="K67" s="10" t="s">
        <v>17</v>
      </c>
      <c r="L67" s="11" t="str">
        <f aca="false">G67</f>
        <v>FINAL READING 01/02/2015</v>
      </c>
      <c r="M67" s="10" t="str">
        <f aca="false">H67</f>
        <v>INTIAL READING 01/01/2015</v>
      </c>
      <c r="N67" s="10" t="s">
        <v>15</v>
      </c>
      <c r="O67" s="10" t="s">
        <v>16</v>
      </c>
      <c r="P67" s="10" t="s">
        <v>17</v>
      </c>
      <c r="Q67" s="191" t="s">
        <v>18</v>
      </c>
      <c r="R67" s="356"/>
      <c r="S67" s="356"/>
      <c r="T67" s="356"/>
    </row>
    <row r="68" customFormat="false" ht="15.95" hidden="false" customHeight="true" outlineLevel="0" collapsed="false">
      <c r="A68" s="480"/>
      <c r="B68" s="481"/>
      <c r="C68" s="481"/>
      <c r="D68" s="481"/>
      <c r="E68" s="481"/>
      <c r="F68" s="482"/>
      <c r="G68" s="481"/>
      <c r="H68" s="481"/>
      <c r="I68" s="481"/>
      <c r="J68" s="481"/>
      <c r="K68" s="482"/>
      <c r="L68" s="481"/>
      <c r="M68" s="481"/>
      <c r="N68" s="481"/>
      <c r="O68" s="481"/>
      <c r="P68" s="481"/>
      <c r="Q68" s="483"/>
      <c r="R68" s="356"/>
      <c r="S68" s="356"/>
      <c r="T68" s="356"/>
    </row>
    <row r="69" customFormat="false" ht="15.95" hidden="false" customHeight="true" outlineLevel="0" collapsed="false">
      <c r="A69" s="484"/>
      <c r="B69" s="247" t="s">
        <v>316</v>
      </c>
      <c r="C69" s="19"/>
      <c r="D69" s="27"/>
      <c r="E69" s="28"/>
      <c r="F69" s="436"/>
      <c r="G69" s="485"/>
      <c r="H69" s="485"/>
      <c r="I69" s="485"/>
      <c r="J69" s="485"/>
      <c r="K69" s="485"/>
      <c r="L69" s="484"/>
      <c r="M69" s="485"/>
      <c r="N69" s="485"/>
      <c r="O69" s="485"/>
      <c r="P69" s="485"/>
      <c r="Q69" s="79"/>
      <c r="R69" s="356"/>
      <c r="S69" s="356"/>
      <c r="T69" s="356"/>
    </row>
    <row r="70" s="32" customFormat="true" ht="15.95" hidden="false" customHeight="true" outlineLevel="0" collapsed="false">
      <c r="A70" s="427" t="n">
        <v>1</v>
      </c>
      <c r="B70" s="428" t="s">
        <v>257</v>
      </c>
      <c r="C70" s="429" t="n">
        <v>4902555</v>
      </c>
      <c r="D70" s="27" t="s">
        <v>21</v>
      </c>
      <c r="E70" s="28" t="s">
        <v>22</v>
      </c>
      <c r="F70" s="436" t="n">
        <v>-75</v>
      </c>
      <c r="G70" s="17" t="n">
        <v>985</v>
      </c>
      <c r="H70" s="29" t="n">
        <v>583</v>
      </c>
      <c r="I70" s="29" t="n">
        <f aca="false">G70-H70</f>
        <v>402</v>
      </c>
      <c r="J70" s="29" t="n">
        <f aca="false">$F70*I70</f>
        <v>-30150</v>
      </c>
      <c r="K70" s="29" t="n">
        <f aca="false">J70/1000000</f>
        <v>-0.03015</v>
      </c>
      <c r="L70" s="17" t="n">
        <v>1954</v>
      </c>
      <c r="M70" s="29" t="n">
        <v>1954</v>
      </c>
      <c r="N70" s="29" t="n">
        <f aca="false">L70-M70</f>
        <v>0</v>
      </c>
      <c r="O70" s="29" t="n">
        <f aca="false">$F70*N70</f>
        <v>-0</v>
      </c>
      <c r="P70" s="29" t="n">
        <f aca="false">O70/1000000</f>
        <v>-0</v>
      </c>
      <c r="Q70" s="70"/>
      <c r="R70" s="486"/>
      <c r="S70" s="486"/>
      <c r="T70" s="486"/>
    </row>
    <row r="71" customFormat="false" ht="15.95" hidden="false" customHeight="true" outlineLevel="0" collapsed="false">
      <c r="A71" s="487" t="n">
        <v>2</v>
      </c>
      <c r="B71" s="428" t="s">
        <v>258</v>
      </c>
      <c r="C71" s="429" t="n">
        <v>4902587</v>
      </c>
      <c r="D71" s="27" t="s">
        <v>21</v>
      </c>
      <c r="E71" s="28" t="s">
        <v>22</v>
      </c>
      <c r="F71" s="436" t="n">
        <v>-100</v>
      </c>
      <c r="G71" s="21" t="n">
        <v>11930</v>
      </c>
      <c r="H71" s="35" t="n">
        <v>11677</v>
      </c>
      <c r="I71" s="246" t="n">
        <f aca="false">G71-H71</f>
        <v>253</v>
      </c>
      <c r="J71" s="246" t="n">
        <f aca="false">$F71*I71</f>
        <v>-25300</v>
      </c>
      <c r="K71" s="246" t="n">
        <f aca="false">J71/1000000</f>
        <v>-0.0253</v>
      </c>
      <c r="L71" s="21" t="n">
        <v>26588</v>
      </c>
      <c r="M71" s="35" t="n">
        <v>26588</v>
      </c>
      <c r="N71" s="246" t="n">
        <f aca="false">L71-M71</f>
        <v>0</v>
      </c>
      <c r="O71" s="246" t="n">
        <f aca="false">$F71*N71</f>
        <v>-0</v>
      </c>
      <c r="P71" s="246" t="n">
        <f aca="false">O71/1000000</f>
        <v>-0</v>
      </c>
      <c r="Q71" s="79"/>
      <c r="R71" s="356"/>
      <c r="S71" s="356"/>
      <c r="T71" s="356"/>
    </row>
    <row r="72" customFormat="false" ht="15.95" hidden="false" customHeight="true" outlineLevel="0" collapsed="false">
      <c r="A72" s="477"/>
      <c r="B72" s="475"/>
      <c r="C72" s="475"/>
      <c r="D72" s="475"/>
      <c r="E72" s="475"/>
      <c r="F72" s="488"/>
      <c r="G72" s="475"/>
      <c r="H72" s="475"/>
      <c r="I72" s="475"/>
      <c r="J72" s="475"/>
      <c r="K72" s="488"/>
      <c r="L72" s="475"/>
      <c r="M72" s="475"/>
      <c r="N72" s="475"/>
      <c r="O72" s="475"/>
      <c r="P72" s="475"/>
      <c r="Q72" s="478"/>
      <c r="R72" s="356"/>
      <c r="S72" s="356"/>
      <c r="T72" s="356"/>
    </row>
    <row r="73" customFormat="false" ht="15.95" hidden="false" customHeight="true" outlineLevel="0" collapsed="false">
      <c r="A73" s="479"/>
      <c r="B73" s="479"/>
      <c r="C73" s="479"/>
      <c r="D73" s="479"/>
      <c r="E73" s="479"/>
      <c r="F73" s="479"/>
      <c r="G73" s="479"/>
      <c r="H73" s="479"/>
      <c r="I73" s="479"/>
      <c r="J73" s="479"/>
      <c r="K73" s="479"/>
      <c r="L73" s="479"/>
      <c r="M73" s="479"/>
      <c r="N73" s="479"/>
      <c r="O73" s="479"/>
      <c r="P73" s="479"/>
      <c r="Q73" s="356"/>
      <c r="R73" s="356"/>
      <c r="S73" s="356"/>
      <c r="T73" s="356"/>
    </row>
    <row r="74" customFormat="false" ht="15.95" hidden="false" customHeight="true" outlineLevel="0" collapsed="false">
      <c r="A74" s="479"/>
      <c r="B74" s="479"/>
      <c r="C74" s="479"/>
      <c r="D74" s="479"/>
      <c r="E74" s="479"/>
      <c r="F74" s="479"/>
      <c r="G74" s="479"/>
      <c r="H74" s="479"/>
      <c r="I74" s="479"/>
      <c r="J74" s="479"/>
      <c r="K74" s="479"/>
      <c r="L74" s="479"/>
      <c r="M74" s="479"/>
      <c r="N74" s="479"/>
      <c r="O74" s="479"/>
      <c r="P74" s="479"/>
      <c r="Q74" s="356"/>
      <c r="R74" s="356"/>
      <c r="S74" s="356"/>
      <c r="T74" s="356"/>
    </row>
    <row r="75" customFormat="false" ht="25.5" hidden="false" customHeight="true" outlineLevel="0" collapsed="false">
      <c r="A75" s="489" t="s">
        <v>317</v>
      </c>
      <c r="B75" s="383"/>
      <c r="C75" s="490"/>
      <c r="D75" s="383"/>
      <c r="E75" s="383"/>
      <c r="F75" s="383"/>
      <c r="G75" s="383"/>
      <c r="H75" s="383"/>
      <c r="I75" s="383"/>
      <c r="J75" s="383"/>
      <c r="K75" s="491" t="n">
        <f aca="false">SUM(K9:K64)+SUM(K70:K72)-K32</f>
        <v>2.34545</v>
      </c>
      <c r="L75" s="492"/>
      <c r="M75" s="492"/>
      <c r="N75" s="492"/>
      <c r="O75" s="492"/>
      <c r="P75" s="491" t="n">
        <f aca="false">SUM(P9:P64)+SUM(P70:P72)-P32</f>
        <v>-0.6186</v>
      </c>
    </row>
    <row r="76" customFormat="false" ht="12.75" hidden="false" customHeight="false" outlineLevel="0" collapsed="false">
      <c r="A76" s="383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</row>
    <row r="77" customFormat="false" ht="9.75" hidden="false" customHeight="true" outlineLevel="0" collapsed="false">
      <c r="A77" s="383"/>
      <c r="B77" s="383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</row>
    <row r="78" customFormat="false" ht="12.75" hidden="true" customHeight="false" outlineLevel="0" collapsed="false">
      <c r="A78" s="383"/>
      <c r="B78" s="383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</row>
    <row r="79" customFormat="false" ht="23.25" hidden="false" customHeight="true" outlineLevel="0" collapsed="false">
      <c r="A79" s="383"/>
      <c r="B79" s="383"/>
      <c r="C79" s="493"/>
      <c r="D79" s="383"/>
      <c r="E79" s="383"/>
      <c r="F79" s="383"/>
      <c r="G79" s="383"/>
      <c r="H79" s="383"/>
      <c r="I79" s="383"/>
      <c r="J79" s="494"/>
      <c r="K79" s="162" t="s">
        <v>121</v>
      </c>
      <c r="L79" s="383"/>
      <c r="M79" s="383"/>
      <c r="N79" s="383"/>
      <c r="O79" s="383"/>
      <c r="P79" s="162" t="s">
        <v>122</v>
      </c>
    </row>
    <row r="80" customFormat="false" ht="20.25" hidden="false" customHeight="false" outlineLevel="0" collapsed="false">
      <c r="A80" s="495"/>
      <c r="B80" s="496"/>
      <c r="C80" s="489"/>
      <c r="D80" s="141"/>
      <c r="E80" s="141"/>
      <c r="F80" s="141"/>
      <c r="G80" s="141"/>
      <c r="H80" s="141"/>
      <c r="I80" s="141"/>
      <c r="J80" s="497"/>
      <c r="K80" s="496"/>
      <c r="L80" s="496"/>
      <c r="M80" s="496"/>
      <c r="N80" s="496"/>
      <c r="O80" s="496"/>
      <c r="P80" s="496"/>
      <c r="Q80" s="142"/>
    </row>
    <row r="81" customFormat="false" ht="20.25" hidden="false" customHeight="false" outlineLevel="0" collapsed="false">
      <c r="A81" s="498"/>
      <c r="B81" s="489" t="s">
        <v>318</v>
      </c>
      <c r="C81" s="489"/>
      <c r="D81" s="499"/>
      <c r="E81" s="499"/>
      <c r="F81" s="499"/>
      <c r="G81" s="499"/>
      <c r="H81" s="499"/>
      <c r="I81" s="499"/>
      <c r="J81" s="499"/>
      <c r="K81" s="500" t="n">
        <f aca="false">K75</f>
        <v>2.34545</v>
      </c>
      <c r="L81" s="501"/>
      <c r="M81" s="501"/>
      <c r="N81" s="501"/>
      <c r="O81" s="501"/>
      <c r="P81" s="500" t="n">
        <f aca="false">P75</f>
        <v>-0.6186</v>
      </c>
      <c r="Q81" s="148"/>
    </row>
    <row r="82" customFormat="false" ht="20.25" hidden="false" customHeight="false" outlineLevel="0" collapsed="false">
      <c r="A82" s="498"/>
      <c r="B82" s="489"/>
      <c r="C82" s="489"/>
      <c r="D82" s="499"/>
      <c r="E82" s="499"/>
      <c r="F82" s="499"/>
      <c r="G82" s="499"/>
      <c r="H82" s="499"/>
      <c r="I82" s="502"/>
      <c r="J82" s="503"/>
      <c r="K82" s="432"/>
      <c r="L82" s="432"/>
      <c r="M82" s="432"/>
      <c r="N82" s="432"/>
      <c r="O82" s="432"/>
      <c r="P82" s="432"/>
      <c r="Q82" s="148"/>
    </row>
    <row r="83" customFormat="false" ht="20.25" hidden="false" customHeight="false" outlineLevel="0" collapsed="false">
      <c r="A83" s="498"/>
      <c r="B83" s="489" t="s">
        <v>125</v>
      </c>
      <c r="C83" s="489"/>
      <c r="D83" s="499"/>
      <c r="E83" s="499"/>
      <c r="F83" s="499"/>
      <c r="G83" s="499"/>
      <c r="H83" s="499"/>
      <c r="I83" s="499"/>
      <c r="J83" s="499"/>
      <c r="K83" s="500" t="n">
        <f aca="false">'STEPPED UP GENCO'!K46</f>
        <v>0.098547813</v>
      </c>
      <c r="L83" s="500"/>
      <c r="M83" s="500"/>
      <c r="N83" s="500"/>
      <c r="O83" s="500"/>
      <c r="P83" s="500" t="n">
        <f aca="false">'STEPPED UP GENCO'!P46</f>
        <v>-0.5646781452</v>
      </c>
      <c r="Q83" s="148"/>
    </row>
    <row r="84" customFormat="false" ht="20.25" hidden="false" customHeight="false" outlineLevel="0" collapsed="false">
      <c r="A84" s="498"/>
      <c r="B84" s="489"/>
      <c r="C84" s="489"/>
      <c r="D84" s="504"/>
      <c r="E84" s="504"/>
      <c r="F84" s="504"/>
      <c r="G84" s="504"/>
      <c r="H84" s="504"/>
      <c r="I84" s="505"/>
      <c r="J84" s="506"/>
      <c r="K84" s="7"/>
      <c r="L84" s="7"/>
      <c r="M84" s="7"/>
      <c r="N84" s="7"/>
      <c r="O84" s="7"/>
      <c r="P84" s="7"/>
      <c r="Q84" s="148"/>
    </row>
    <row r="85" customFormat="false" ht="20.25" hidden="false" customHeight="false" outlineLevel="0" collapsed="false">
      <c r="A85" s="498"/>
      <c r="B85" s="489" t="s">
        <v>319</v>
      </c>
      <c r="C85" s="489"/>
      <c r="D85" s="7"/>
      <c r="E85" s="7"/>
      <c r="F85" s="7"/>
      <c r="G85" s="7"/>
      <c r="H85" s="7"/>
      <c r="I85" s="7"/>
      <c r="J85" s="7"/>
      <c r="K85" s="507" t="n">
        <f aca="false">SUM(K81:K84)</f>
        <v>2.443997813</v>
      </c>
      <c r="L85" s="7"/>
      <c r="M85" s="7"/>
      <c r="N85" s="7"/>
      <c r="O85" s="7"/>
      <c r="P85" s="508" t="n">
        <f aca="false">SUM(P81:P84)</f>
        <v>-1.1832781452</v>
      </c>
      <c r="Q85" s="148"/>
    </row>
    <row r="86" customFormat="false" ht="20.25" hidden="false" customHeight="false" outlineLevel="0" collapsed="false">
      <c r="A86" s="179"/>
      <c r="B86" s="7"/>
      <c r="C86" s="489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148"/>
    </row>
    <row r="87" customFormat="false" ht="13.5" hidden="false" customHeight="false" outlineLevel="0" collapsed="false">
      <c r="A87" s="180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3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86" t="s">
        <v>2</v>
      </c>
      <c r="P2" s="509" t="str">
        <f aca="false">NDPL!Q1</f>
        <v>JANUARY-2015</v>
      </c>
      <c r="Q2" s="509"/>
    </row>
    <row r="3" customFormat="false" ht="23.25" hidden="false" customHeight="false" outlineLevel="0" collapsed="false">
      <c r="A3" s="5" t="s">
        <v>320</v>
      </c>
    </row>
    <row r="4" customFormat="false" ht="24" hidden="false" customHeight="false" outlineLevel="0" collapsed="false">
      <c r="A4" s="189"/>
      <c r="G4" s="7"/>
      <c r="H4" s="7"/>
      <c r="I4" s="187" t="s">
        <v>5</v>
      </c>
      <c r="J4" s="7"/>
      <c r="K4" s="7"/>
      <c r="L4" s="7"/>
      <c r="M4" s="7"/>
      <c r="N4" s="187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2/2015</v>
      </c>
      <c r="H5" s="10" t="str">
        <f aca="false">NDPL!H5</f>
        <v>INTIAL READING 01/01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2/2015</v>
      </c>
      <c r="M5" s="10" t="str">
        <f aca="false">NDPL!H5</f>
        <v>INTIAL READING 01/01/2015</v>
      </c>
      <c r="N5" s="10" t="s">
        <v>15</v>
      </c>
      <c r="O5" s="10" t="s">
        <v>16</v>
      </c>
      <c r="P5" s="10" t="s">
        <v>17</v>
      </c>
      <c r="Q5" s="191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10" t="s">
        <v>321</v>
      </c>
      <c r="B7" s="511"/>
      <c r="C7" s="512"/>
      <c r="D7" s="512"/>
      <c r="E7" s="512"/>
      <c r="F7" s="512"/>
      <c r="G7" s="426"/>
      <c r="H7" s="424"/>
      <c r="I7" s="424"/>
      <c r="J7" s="424"/>
      <c r="K7" s="513"/>
      <c r="L7" s="514"/>
      <c r="M7" s="457"/>
      <c r="N7" s="424"/>
      <c r="O7" s="424"/>
      <c r="P7" s="515"/>
      <c r="Q7" s="60"/>
    </row>
    <row r="8" customFormat="false" ht="24" hidden="false" customHeight="true" outlineLevel="0" collapsed="false">
      <c r="A8" s="516" t="s">
        <v>322</v>
      </c>
      <c r="B8" s="517"/>
      <c r="C8" s="517"/>
      <c r="D8" s="517"/>
      <c r="E8" s="517"/>
      <c r="F8" s="517"/>
      <c r="G8" s="518"/>
      <c r="H8" s="432"/>
      <c r="I8" s="435"/>
      <c r="J8" s="435"/>
      <c r="K8" s="519"/>
      <c r="L8" s="447"/>
      <c r="M8" s="435"/>
      <c r="N8" s="435"/>
      <c r="O8" s="435"/>
      <c r="P8" s="520"/>
      <c r="Q8" s="25"/>
    </row>
    <row r="9" customFormat="false" ht="24" hidden="false" customHeight="true" outlineLevel="0" collapsed="false">
      <c r="A9" s="521" t="s">
        <v>323</v>
      </c>
      <c r="B9" s="517"/>
      <c r="C9" s="517"/>
      <c r="D9" s="517"/>
      <c r="E9" s="517"/>
      <c r="F9" s="517"/>
      <c r="G9" s="518"/>
      <c r="H9" s="432"/>
      <c r="I9" s="435"/>
      <c r="J9" s="435"/>
      <c r="K9" s="519"/>
      <c r="L9" s="447"/>
      <c r="M9" s="435"/>
      <c r="N9" s="435"/>
      <c r="O9" s="435"/>
      <c r="P9" s="520"/>
      <c r="Q9" s="25"/>
    </row>
    <row r="10" customFormat="false" ht="24" hidden="false" customHeight="true" outlineLevel="0" collapsed="false">
      <c r="A10" s="522" t="n">
        <v>1</v>
      </c>
      <c r="B10" s="523" t="s">
        <v>324</v>
      </c>
      <c r="C10" s="524" t="n">
        <v>4864848</v>
      </c>
      <c r="D10" s="525" t="s">
        <v>21</v>
      </c>
      <c r="E10" s="526" t="s">
        <v>22</v>
      </c>
      <c r="F10" s="525" t="n">
        <v>1000</v>
      </c>
      <c r="G10" s="527" t="n">
        <v>1901</v>
      </c>
      <c r="H10" s="528" t="n">
        <v>1635</v>
      </c>
      <c r="I10" s="529" t="n">
        <f aca="false">G10-H10</f>
        <v>266</v>
      </c>
      <c r="J10" s="529" t="n">
        <f aca="false">$F10*I10</f>
        <v>266000</v>
      </c>
      <c r="K10" s="530" t="n">
        <f aca="false">J10/1000000</f>
        <v>0.266</v>
      </c>
      <c r="L10" s="527" t="n">
        <v>27665</v>
      </c>
      <c r="M10" s="528" t="n">
        <v>27634</v>
      </c>
      <c r="N10" s="529" t="n">
        <f aca="false">L10-M10</f>
        <v>31</v>
      </c>
      <c r="O10" s="529" t="n">
        <f aca="false">$F10*N10</f>
        <v>31000</v>
      </c>
      <c r="P10" s="531" t="n">
        <f aca="false">O10/1000000</f>
        <v>0.031</v>
      </c>
      <c r="Q10" s="25"/>
    </row>
    <row r="11" customFormat="false" ht="24" hidden="false" customHeight="true" outlineLevel="0" collapsed="false">
      <c r="A11" s="522" t="n">
        <v>2</v>
      </c>
      <c r="B11" s="523" t="s">
        <v>325</v>
      </c>
      <c r="C11" s="524" t="n">
        <v>4864849</v>
      </c>
      <c r="D11" s="525" t="s">
        <v>21</v>
      </c>
      <c r="E11" s="526" t="s">
        <v>22</v>
      </c>
      <c r="F11" s="525" t="n">
        <v>1000</v>
      </c>
      <c r="G11" s="527" t="n">
        <v>1268</v>
      </c>
      <c r="H11" s="528" t="n">
        <v>1137</v>
      </c>
      <c r="I11" s="529" t="n">
        <f aca="false">G11-H11</f>
        <v>131</v>
      </c>
      <c r="J11" s="529" t="n">
        <f aca="false">$F11*I11</f>
        <v>131000</v>
      </c>
      <c r="K11" s="530" t="n">
        <f aca="false">J11/1000000</f>
        <v>0.131</v>
      </c>
      <c r="L11" s="527" t="n">
        <v>29164</v>
      </c>
      <c r="M11" s="528" t="n">
        <v>29145</v>
      </c>
      <c r="N11" s="529" t="n">
        <f aca="false">L11-M11</f>
        <v>19</v>
      </c>
      <c r="O11" s="529" t="n">
        <f aca="false">$F11*N11</f>
        <v>19000</v>
      </c>
      <c r="P11" s="531" t="n">
        <f aca="false">O11/1000000</f>
        <v>0.019</v>
      </c>
      <c r="Q11" s="25"/>
    </row>
    <row r="12" customFormat="false" ht="24" hidden="false" customHeight="true" outlineLevel="0" collapsed="false">
      <c r="A12" s="522" t="n">
        <v>3</v>
      </c>
      <c r="B12" s="523" t="s">
        <v>326</v>
      </c>
      <c r="C12" s="524" t="n">
        <v>4864846</v>
      </c>
      <c r="D12" s="525" t="s">
        <v>21</v>
      </c>
      <c r="E12" s="526" t="s">
        <v>22</v>
      </c>
      <c r="F12" s="525" t="n">
        <v>1000</v>
      </c>
      <c r="G12" s="527" t="n">
        <v>3207</v>
      </c>
      <c r="H12" s="528" t="n">
        <v>2772</v>
      </c>
      <c r="I12" s="529" t="n">
        <f aca="false">G12-H12</f>
        <v>435</v>
      </c>
      <c r="J12" s="529" t="n">
        <f aca="false">$F12*I12</f>
        <v>435000</v>
      </c>
      <c r="K12" s="530" t="n">
        <f aca="false">J12/1000000</f>
        <v>0.435</v>
      </c>
      <c r="L12" s="527" t="n">
        <v>36277</v>
      </c>
      <c r="M12" s="528" t="n">
        <v>36254</v>
      </c>
      <c r="N12" s="529" t="n">
        <f aca="false">L12-M12</f>
        <v>23</v>
      </c>
      <c r="O12" s="529" t="n">
        <f aca="false">$F12*N12</f>
        <v>23000</v>
      </c>
      <c r="P12" s="531" t="n">
        <f aca="false">O12/1000000</f>
        <v>0.023</v>
      </c>
      <c r="Q12" s="25"/>
    </row>
    <row r="13" customFormat="false" ht="24" hidden="false" customHeight="true" outlineLevel="0" collapsed="false">
      <c r="A13" s="522" t="n">
        <v>4</v>
      </c>
      <c r="B13" s="523" t="s">
        <v>327</v>
      </c>
      <c r="C13" s="524" t="n">
        <v>4864847</v>
      </c>
      <c r="D13" s="525" t="s">
        <v>21</v>
      </c>
      <c r="E13" s="526" t="s">
        <v>22</v>
      </c>
      <c r="F13" s="525" t="n">
        <v>1000</v>
      </c>
      <c r="G13" s="527" t="n">
        <v>1066</v>
      </c>
      <c r="H13" s="528" t="n">
        <v>965</v>
      </c>
      <c r="I13" s="529" t="n">
        <f aca="false">G13-H13</f>
        <v>101</v>
      </c>
      <c r="J13" s="529" t="n">
        <f aca="false">$F13*I13</f>
        <v>101000</v>
      </c>
      <c r="K13" s="530" t="n">
        <f aca="false">J13/1000000</f>
        <v>0.101</v>
      </c>
      <c r="L13" s="527" t="n">
        <v>20427</v>
      </c>
      <c r="M13" s="528" t="n">
        <v>20420</v>
      </c>
      <c r="N13" s="529" t="n">
        <f aca="false">L13-M13</f>
        <v>7</v>
      </c>
      <c r="O13" s="529" t="n">
        <f aca="false">$F13*N13</f>
        <v>7000</v>
      </c>
      <c r="P13" s="531" t="n">
        <f aca="false">O13/1000000</f>
        <v>0.007</v>
      </c>
      <c r="Q13" s="25"/>
    </row>
    <row r="14" customFormat="false" ht="24" hidden="false" customHeight="true" outlineLevel="0" collapsed="false">
      <c r="A14" s="522" t="n">
        <v>5</v>
      </c>
      <c r="B14" s="523" t="s">
        <v>328</v>
      </c>
      <c r="C14" s="524" t="n">
        <v>4864850</v>
      </c>
      <c r="D14" s="525" t="s">
        <v>21</v>
      </c>
      <c r="E14" s="526" t="s">
        <v>22</v>
      </c>
      <c r="F14" s="525" t="n">
        <v>1000</v>
      </c>
      <c r="G14" s="527" t="n">
        <v>4709</v>
      </c>
      <c r="H14" s="528" t="n">
        <v>4733</v>
      </c>
      <c r="I14" s="529" t="n">
        <f aca="false">G14-H14</f>
        <v>-24</v>
      </c>
      <c r="J14" s="529" t="n">
        <f aca="false">$F14*I14</f>
        <v>-24000</v>
      </c>
      <c r="K14" s="530" t="n">
        <f aca="false">J14/1000000</f>
        <v>-0.024</v>
      </c>
      <c r="L14" s="527" t="n">
        <v>10879</v>
      </c>
      <c r="M14" s="528" t="n">
        <v>10879</v>
      </c>
      <c r="N14" s="529" t="n">
        <f aca="false">L14-M14</f>
        <v>0</v>
      </c>
      <c r="O14" s="529" t="n">
        <f aca="false">$F14*N14</f>
        <v>0</v>
      </c>
      <c r="P14" s="531" t="n">
        <f aca="false">O14/1000000</f>
        <v>0</v>
      </c>
      <c r="Q14" s="25"/>
    </row>
    <row r="15" customFormat="false" ht="24" hidden="false" customHeight="true" outlineLevel="0" collapsed="false">
      <c r="A15" s="522" t="n">
        <v>6</v>
      </c>
      <c r="B15" s="523" t="s">
        <v>329</v>
      </c>
      <c r="C15" s="524" t="n">
        <v>4864900</v>
      </c>
      <c r="D15" s="525" t="s">
        <v>21</v>
      </c>
      <c r="E15" s="526" t="s">
        <v>22</v>
      </c>
      <c r="F15" s="525" t="n">
        <v>500</v>
      </c>
      <c r="G15" s="527" t="n">
        <v>12112</v>
      </c>
      <c r="H15" s="528" t="n">
        <v>11650</v>
      </c>
      <c r="I15" s="529" t="n">
        <f aca="false">G15-H15</f>
        <v>462</v>
      </c>
      <c r="J15" s="529" t="n">
        <f aca="false">$F15*I15</f>
        <v>231000</v>
      </c>
      <c r="K15" s="530" t="n">
        <f aca="false">J15/1000000</f>
        <v>0.231</v>
      </c>
      <c r="L15" s="527" t="n">
        <v>59141</v>
      </c>
      <c r="M15" s="528" t="n">
        <v>59060</v>
      </c>
      <c r="N15" s="529" t="n">
        <f aca="false">L15-M15</f>
        <v>81</v>
      </c>
      <c r="O15" s="529" t="n">
        <f aca="false">$F15*N15</f>
        <v>40500</v>
      </c>
      <c r="P15" s="531" t="n">
        <f aca="false">O15/1000000</f>
        <v>0.0405</v>
      </c>
      <c r="Q15" s="25"/>
    </row>
    <row r="16" customFormat="false" ht="24" hidden="false" customHeight="true" outlineLevel="0" collapsed="false">
      <c r="A16" s="532" t="s">
        <v>330</v>
      </c>
      <c r="B16" s="533"/>
      <c r="C16" s="534"/>
      <c r="D16" s="535"/>
      <c r="E16" s="533"/>
      <c r="F16" s="535"/>
      <c r="G16" s="536"/>
      <c r="H16" s="529"/>
      <c r="I16" s="529"/>
      <c r="J16" s="529"/>
      <c r="K16" s="530"/>
      <c r="L16" s="536"/>
      <c r="M16" s="529"/>
      <c r="N16" s="529"/>
      <c r="O16" s="529"/>
      <c r="P16" s="531"/>
      <c r="Q16" s="25"/>
    </row>
    <row r="17" customFormat="false" ht="24" hidden="false" customHeight="true" outlineLevel="0" collapsed="false">
      <c r="A17" s="527" t="n">
        <v>7</v>
      </c>
      <c r="B17" s="533" t="s">
        <v>331</v>
      </c>
      <c r="C17" s="534" t="n">
        <v>4864804</v>
      </c>
      <c r="D17" s="535" t="s">
        <v>21</v>
      </c>
      <c r="E17" s="526" t="s">
        <v>22</v>
      </c>
      <c r="F17" s="535" t="n">
        <v>100</v>
      </c>
      <c r="G17" s="527" t="n">
        <v>995245</v>
      </c>
      <c r="H17" s="528" t="n">
        <v>995385</v>
      </c>
      <c r="I17" s="529" t="n">
        <f aca="false">G17-H17</f>
        <v>-140</v>
      </c>
      <c r="J17" s="529" t="n">
        <f aca="false">$F17*I17</f>
        <v>-14000</v>
      </c>
      <c r="K17" s="530" t="n">
        <f aca="false">J17/1000000</f>
        <v>-0.014</v>
      </c>
      <c r="L17" s="527" t="n">
        <v>999945</v>
      </c>
      <c r="M17" s="528" t="n">
        <v>999945</v>
      </c>
      <c r="N17" s="529" t="n">
        <f aca="false">L17-M17</f>
        <v>0</v>
      </c>
      <c r="O17" s="529" t="n">
        <f aca="false">$F17*N17</f>
        <v>0</v>
      </c>
      <c r="P17" s="531" t="n">
        <f aca="false">O17/1000000</f>
        <v>0</v>
      </c>
      <c r="Q17" s="25"/>
    </row>
    <row r="18" customFormat="false" ht="24" hidden="false" customHeight="true" outlineLevel="0" collapsed="false">
      <c r="A18" s="527" t="n">
        <v>8</v>
      </c>
      <c r="B18" s="533" t="s">
        <v>325</v>
      </c>
      <c r="C18" s="534" t="n">
        <v>4865163</v>
      </c>
      <c r="D18" s="535" t="s">
        <v>21</v>
      </c>
      <c r="E18" s="526" t="s">
        <v>22</v>
      </c>
      <c r="F18" s="535" t="n">
        <v>100</v>
      </c>
      <c r="G18" s="527" t="n">
        <v>996318</v>
      </c>
      <c r="H18" s="528" t="n">
        <v>996361</v>
      </c>
      <c r="I18" s="529" t="n">
        <f aca="false">G18-H18</f>
        <v>-43</v>
      </c>
      <c r="J18" s="529" t="n">
        <f aca="false">$F18*I18</f>
        <v>-4300</v>
      </c>
      <c r="K18" s="530" t="n">
        <f aca="false">J18/1000000</f>
        <v>-0.0043</v>
      </c>
      <c r="L18" s="527" t="n">
        <v>999911</v>
      </c>
      <c r="M18" s="528" t="n">
        <v>999911</v>
      </c>
      <c r="N18" s="529" t="n">
        <f aca="false">L18-M18</f>
        <v>0</v>
      </c>
      <c r="O18" s="529" t="n">
        <f aca="false">$F18*N18</f>
        <v>0</v>
      </c>
      <c r="P18" s="531" t="n">
        <f aca="false">O18/1000000</f>
        <v>0</v>
      </c>
      <c r="Q18" s="25"/>
    </row>
    <row r="19" customFormat="false" ht="24" hidden="false" customHeight="true" outlineLevel="0" collapsed="false">
      <c r="A19" s="348"/>
      <c r="B19" s="533"/>
      <c r="C19" s="534"/>
      <c r="D19" s="535"/>
      <c r="E19" s="190"/>
      <c r="F19" s="535"/>
      <c r="G19" s="447"/>
      <c r="H19" s="435"/>
      <c r="I19" s="435"/>
      <c r="J19" s="435"/>
      <c r="K19" s="519"/>
      <c r="L19" s="447"/>
      <c r="M19" s="435"/>
      <c r="N19" s="435"/>
      <c r="O19" s="435"/>
      <c r="P19" s="520"/>
      <c r="Q19" s="25"/>
    </row>
    <row r="20" customFormat="false" ht="24" hidden="false" customHeight="true" outlineLevel="0" collapsed="false">
      <c r="A20" s="348"/>
      <c r="B20" s="537" t="s">
        <v>332</v>
      </c>
      <c r="C20" s="538"/>
      <c r="D20" s="535"/>
      <c r="E20" s="533"/>
      <c r="F20" s="539"/>
      <c r="G20" s="447"/>
      <c r="H20" s="435"/>
      <c r="I20" s="435"/>
      <c r="J20" s="435"/>
      <c r="K20" s="540" t="n">
        <f aca="false">SUM(K10:K18)</f>
        <v>1.1217</v>
      </c>
      <c r="L20" s="536"/>
      <c r="M20" s="529"/>
      <c r="N20" s="529"/>
      <c r="O20" s="529"/>
      <c r="P20" s="541" t="n">
        <f aca="false">SUM(P10:P18)</f>
        <v>0.1205</v>
      </c>
      <c r="Q20" s="25"/>
    </row>
    <row r="21" customFormat="false" ht="24" hidden="false" customHeight="true" outlineLevel="0" collapsed="false">
      <c r="A21" s="348"/>
      <c r="B21" s="542"/>
      <c r="C21" s="538"/>
      <c r="D21" s="535"/>
      <c r="E21" s="533"/>
      <c r="F21" s="539"/>
      <c r="G21" s="447"/>
      <c r="H21" s="435"/>
      <c r="I21" s="435"/>
      <c r="J21" s="435"/>
      <c r="K21" s="543"/>
      <c r="L21" s="447"/>
      <c r="M21" s="435"/>
      <c r="N21" s="435"/>
      <c r="O21" s="435"/>
      <c r="P21" s="544"/>
      <c r="Q21" s="25"/>
    </row>
    <row r="22" customFormat="false" ht="24" hidden="false" customHeight="true" outlineLevel="0" collapsed="false">
      <c r="A22" s="532" t="s">
        <v>333</v>
      </c>
      <c r="B22" s="517"/>
      <c r="C22" s="545"/>
      <c r="D22" s="539"/>
      <c r="E22" s="517"/>
      <c r="F22" s="539"/>
      <c r="G22" s="447"/>
      <c r="H22" s="435"/>
      <c r="I22" s="435"/>
      <c r="J22" s="435"/>
      <c r="K22" s="519"/>
      <c r="L22" s="447"/>
      <c r="M22" s="435"/>
      <c r="N22" s="435"/>
      <c r="O22" s="435"/>
      <c r="P22" s="520"/>
      <c r="Q22" s="25"/>
    </row>
    <row r="23" customFormat="false" ht="24" hidden="false" customHeight="true" outlineLevel="0" collapsed="false">
      <c r="A23" s="348"/>
      <c r="B23" s="517"/>
      <c r="C23" s="545"/>
      <c r="D23" s="539"/>
      <c r="E23" s="517"/>
      <c r="F23" s="539"/>
      <c r="G23" s="447"/>
      <c r="H23" s="435"/>
      <c r="I23" s="435"/>
      <c r="J23" s="435"/>
      <c r="K23" s="519"/>
      <c r="L23" s="447"/>
      <c r="M23" s="435"/>
      <c r="N23" s="435"/>
      <c r="O23" s="435"/>
      <c r="P23" s="520"/>
      <c r="Q23" s="25"/>
    </row>
    <row r="24" customFormat="false" ht="24" hidden="false" customHeight="true" outlineLevel="0" collapsed="false">
      <c r="A24" s="527" t="n">
        <v>9</v>
      </c>
      <c r="B24" s="190" t="s">
        <v>334</v>
      </c>
      <c r="C24" s="524" t="n">
        <v>4865065</v>
      </c>
      <c r="D24" s="344" t="s">
        <v>21</v>
      </c>
      <c r="E24" s="526" t="s">
        <v>22</v>
      </c>
      <c r="F24" s="525" t="n">
        <v>100</v>
      </c>
      <c r="G24" s="527" t="n">
        <v>3437</v>
      </c>
      <c r="H24" s="528" t="n">
        <v>3437</v>
      </c>
      <c r="I24" s="529" t="n">
        <f aca="false">G24-H24</f>
        <v>0</v>
      </c>
      <c r="J24" s="529" t="n">
        <f aca="false">$F24*I24</f>
        <v>0</v>
      </c>
      <c r="K24" s="530" t="n">
        <f aca="false">J24/1000000</f>
        <v>0</v>
      </c>
      <c r="L24" s="527" t="n">
        <v>34364</v>
      </c>
      <c r="M24" s="528" t="n">
        <v>34364</v>
      </c>
      <c r="N24" s="529" t="n">
        <f aca="false">L24-M24</f>
        <v>0</v>
      </c>
      <c r="O24" s="529" t="n">
        <f aca="false">$F24*N24</f>
        <v>0</v>
      </c>
      <c r="P24" s="531" t="n">
        <f aca="false">O24/1000000</f>
        <v>0</v>
      </c>
      <c r="Q24" s="25"/>
    </row>
    <row r="25" s="32" customFormat="true" ht="24" hidden="false" customHeight="true" outlineLevel="0" collapsed="false">
      <c r="A25" s="522" t="n">
        <v>10</v>
      </c>
      <c r="B25" s="190" t="s">
        <v>335</v>
      </c>
      <c r="C25" s="524" t="n">
        <v>4865066</v>
      </c>
      <c r="D25" s="344" t="s">
        <v>21</v>
      </c>
      <c r="E25" s="526" t="s">
        <v>22</v>
      </c>
      <c r="F25" s="525" t="n">
        <v>100</v>
      </c>
      <c r="G25" s="522" t="n">
        <v>53244</v>
      </c>
      <c r="H25" s="546" t="n">
        <v>53244</v>
      </c>
      <c r="I25" s="547" t="n">
        <f aca="false">G25-H25</f>
        <v>0</v>
      </c>
      <c r="J25" s="547" t="n">
        <f aca="false">$F25*I25</f>
        <v>0</v>
      </c>
      <c r="K25" s="548" t="n">
        <f aca="false">J25/1000000</f>
        <v>0</v>
      </c>
      <c r="L25" s="522" t="n">
        <v>76653</v>
      </c>
      <c r="M25" s="546" t="n">
        <v>76653</v>
      </c>
      <c r="N25" s="547" t="n">
        <f aca="false">L25-M25</f>
        <v>0</v>
      </c>
      <c r="O25" s="547" t="n">
        <f aca="false">$F25*N25</f>
        <v>0</v>
      </c>
      <c r="P25" s="549" t="n">
        <f aca="false">O25/1000000</f>
        <v>0</v>
      </c>
      <c r="Q25" s="34"/>
    </row>
    <row r="26" customFormat="false" ht="24" hidden="false" customHeight="true" outlineLevel="0" collapsed="false">
      <c r="A26" s="527" t="n">
        <v>11</v>
      </c>
      <c r="B26" s="517" t="s">
        <v>336</v>
      </c>
      <c r="C26" s="534" t="n">
        <v>4865067</v>
      </c>
      <c r="D26" s="539" t="s">
        <v>21</v>
      </c>
      <c r="E26" s="526" t="s">
        <v>22</v>
      </c>
      <c r="F26" s="535" t="n">
        <v>100</v>
      </c>
      <c r="G26" s="527" t="n">
        <v>74884</v>
      </c>
      <c r="H26" s="528" t="n">
        <v>74389</v>
      </c>
      <c r="I26" s="529" t="n">
        <f aca="false">G26-H26</f>
        <v>495</v>
      </c>
      <c r="J26" s="529" t="n">
        <f aca="false">$F26*I26</f>
        <v>49500</v>
      </c>
      <c r="K26" s="530" t="n">
        <f aca="false">J26/1000000</f>
        <v>0.0495</v>
      </c>
      <c r="L26" s="527" t="n">
        <v>13009</v>
      </c>
      <c r="M26" s="528" t="n">
        <v>12991</v>
      </c>
      <c r="N26" s="529" t="n">
        <f aca="false">L26-M26</f>
        <v>18</v>
      </c>
      <c r="O26" s="529" t="n">
        <f aca="false">$F26*N26</f>
        <v>1800</v>
      </c>
      <c r="P26" s="531" t="n">
        <f aca="false">O26/1000000</f>
        <v>0.0018</v>
      </c>
      <c r="Q26" s="25"/>
    </row>
    <row r="27" customFormat="false" ht="24" hidden="false" customHeight="true" outlineLevel="0" collapsed="false">
      <c r="A27" s="527" t="n">
        <v>12</v>
      </c>
      <c r="B27" s="517" t="s">
        <v>337</v>
      </c>
      <c r="C27" s="534" t="n">
        <v>4865078</v>
      </c>
      <c r="D27" s="539" t="s">
        <v>21</v>
      </c>
      <c r="E27" s="526" t="s">
        <v>22</v>
      </c>
      <c r="F27" s="535" t="n">
        <v>100</v>
      </c>
      <c r="G27" s="527" t="n">
        <v>51465</v>
      </c>
      <c r="H27" s="528" t="n">
        <v>51291</v>
      </c>
      <c r="I27" s="529" t="n">
        <f aca="false">G27-H27</f>
        <v>174</v>
      </c>
      <c r="J27" s="529" t="n">
        <f aca="false">$F27*I27</f>
        <v>17400</v>
      </c>
      <c r="K27" s="530" t="n">
        <f aca="false">J27/1000000</f>
        <v>0.0174</v>
      </c>
      <c r="L27" s="527" t="n">
        <v>67799</v>
      </c>
      <c r="M27" s="528" t="n">
        <v>67291</v>
      </c>
      <c r="N27" s="529" t="n">
        <f aca="false">L27-M27</f>
        <v>508</v>
      </c>
      <c r="O27" s="529" t="n">
        <f aca="false">$F27*N27</f>
        <v>50800</v>
      </c>
      <c r="P27" s="531" t="n">
        <f aca="false">O27/1000000</f>
        <v>0.0508</v>
      </c>
      <c r="Q27" s="25"/>
    </row>
    <row r="28" s="32" customFormat="true" ht="24" hidden="false" customHeight="true" outlineLevel="0" collapsed="false">
      <c r="A28" s="522" t="n">
        <v>13</v>
      </c>
      <c r="B28" s="190" t="s">
        <v>337</v>
      </c>
      <c r="C28" s="550" t="n">
        <v>4865079</v>
      </c>
      <c r="D28" s="551" t="s">
        <v>21</v>
      </c>
      <c r="E28" s="526" t="s">
        <v>22</v>
      </c>
      <c r="F28" s="552" t="n">
        <v>100</v>
      </c>
      <c r="G28" s="522" t="n">
        <v>999989</v>
      </c>
      <c r="H28" s="546" t="n">
        <v>999989</v>
      </c>
      <c r="I28" s="547" t="n">
        <f aca="false">G28-H28</f>
        <v>0</v>
      </c>
      <c r="J28" s="547" t="n">
        <f aca="false">$F28*I28</f>
        <v>0</v>
      </c>
      <c r="K28" s="548" t="n">
        <f aca="false">J28/1000000</f>
        <v>0</v>
      </c>
      <c r="L28" s="522" t="n">
        <v>20273</v>
      </c>
      <c r="M28" s="546" t="n">
        <v>20273</v>
      </c>
      <c r="N28" s="547" t="n">
        <f aca="false">L28-M28</f>
        <v>0</v>
      </c>
      <c r="O28" s="547" t="n">
        <f aca="false">$F28*N28</f>
        <v>0</v>
      </c>
      <c r="P28" s="549" t="n">
        <f aca="false">O28/1000000</f>
        <v>0</v>
      </c>
      <c r="Q28" s="34"/>
    </row>
    <row r="29" s="32" customFormat="true" ht="24" hidden="false" customHeight="true" outlineLevel="0" collapsed="false">
      <c r="A29" s="522" t="n">
        <v>14</v>
      </c>
      <c r="B29" s="190" t="s">
        <v>338</v>
      </c>
      <c r="C29" s="524" t="n">
        <v>4865074</v>
      </c>
      <c r="D29" s="344" t="s">
        <v>21</v>
      </c>
      <c r="E29" s="526" t="s">
        <v>22</v>
      </c>
      <c r="F29" s="525" t="n">
        <v>100</v>
      </c>
      <c r="G29" s="522" t="n">
        <v>7703</v>
      </c>
      <c r="H29" s="546" t="n">
        <v>7704</v>
      </c>
      <c r="I29" s="547" t="n">
        <f aca="false">G29-H29</f>
        <v>-1</v>
      </c>
      <c r="J29" s="547" t="n">
        <f aca="false">$F29*I29</f>
        <v>-100</v>
      </c>
      <c r="K29" s="553" t="n">
        <f aca="false">J29/1000000</f>
        <v>-0.0001</v>
      </c>
      <c r="L29" s="522" t="n">
        <v>10254</v>
      </c>
      <c r="M29" s="546" t="n">
        <v>10255</v>
      </c>
      <c r="N29" s="547" t="n">
        <f aca="false">L29-M29</f>
        <v>-1</v>
      </c>
      <c r="O29" s="547" t="n">
        <f aca="false">$F29*N29</f>
        <v>-100</v>
      </c>
      <c r="P29" s="554" t="n">
        <f aca="false">O29/1000000</f>
        <v>-0.0001</v>
      </c>
      <c r="Q29" s="70" t="s">
        <v>339</v>
      </c>
    </row>
    <row r="30" customFormat="false" ht="24" hidden="false" customHeight="true" outlineLevel="0" collapsed="false">
      <c r="A30" s="522" t="n">
        <v>15</v>
      </c>
      <c r="B30" s="190" t="s">
        <v>338</v>
      </c>
      <c r="C30" s="524" t="n">
        <v>4865075</v>
      </c>
      <c r="D30" s="344" t="s">
        <v>21</v>
      </c>
      <c r="E30" s="526" t="s">
        <v>22</v>
      </c>
      <c r="F30" s="525" t="n">
        <v>100</v>
      </c>
      <c r="G30" s="527" t="n">
        <v>9371</v>
      </c>
      <c r="H30" s="528" t="n">
        <v>9371</v>
      </c>
      <c r="I30" s="529" t="n">
        <f aca="false">G30-H30</f>
        <v>0</v>
      </c>
      <c r="J30" s="529" t="n">
        <f aca="false">$F30*I30</f>
        <v>0</v>
      </c>
      <c r="K30" s="530" t="n">
        <f aca="false">J30/1000000</f>
        <v>0</v>
      </c>
      <c r="L30" s="527" t="n">
        <v>3035</v>
      </c>
      <c r="M30" s="528" t="n">
        <v>3035</v>
      </c>
      <c r="N30" s="529" t="n">
        <f aca="false">L30-M30</f>
        <v>0</v>
      </c>
      <c r="O30" s="529" t="n">
        <f aca="false">$F30*N30</f>
        <v>0</v>
      </c>
      <c r="P30" s="531" t="n">
        <f aca="false">O30/1000000</f>
        <v>0</v>
      </c>
      <c r="Q30" s="259"/>
    </row>
    <row r="31" customFormat="false" ht="24" hidden="false" customHeight="true" outlineLevel="0" collapsed="false">
      <c r="A31" s="532" t="s">
        <v>340</v>
      </c>
      <c r="B31" s="542"/>
      <c r="C31" s="555"/>
      <c r="D31" s="542"/>
      <c r="E31" s="517"/>
      <c r="F31" s="535"/>
      <c r="G31" s="536"/>
      <c r="H31" s="529"/>
      <c r="I31" s="529"/>
      <c r="J31" s="529"/>
      <c r="K31" s="540" t="n">
        <f aca="false">SUM(K24:K29)</f>
        <v>0.0668</v>
      </c>
      <c r="L31" s="536"/>
      <c r="M31" s="529"/>
      <c r="N31" s="529"/>
      <c r="O31" s="529"/>
      <c r="P31" s="541" t="n">
        <f aca="false">SUM(P24:P29)</f>
        <v>0.0525</v>
      </c>
      <c r="Q31" s="25"/>
    </row>
    <row r="32" customFormat="false" ht="24" hidden="false" customHeight="true" outlineLevel="0" collapsed="false">
      <c r="A32" s="556" t="s">
        <v>341</v>
      </c>
      <c r="B32" s="542"/>
      <c r="C32" s="555"/>
      <c r="D32" s="542"/>
      <c r="E32" s="517"/>
      <c r="F32" s="535"/>
      <c r="G32" s="536"/>
      <c r="H32" s="529"/>
      <c r="I32" s="529"/>
      <c r="J32" s="529"/>
      <c r="K32" s="540"/>
      <c r="L32" s="536"/>
      <c r="M32" s="529"/>
      <c r="N32" s="529"/>
      <c r="O32" s="529"/>
      <c r="P32" s="541"/>
      <c r="Q32" s="25"/>
    </row>
    <row r="33" customFormat="false" ht="24" hidden="false" customHeight="true" outlineLevel="0" collapsed="false">
      <c r="A33" s="516" t="s">
        <v>342</v>
      </c>
      <c r="B33" s="517"/>
      <c r="C33" s="557"/>
      <c r="D33" s="517"/>
      <c r="E33" s="517"/>
      <c r="F33" s="539"/>
      <c r="G33" s="536"/>
      <c r="H33" s="529"/>
      <c r="I33" s="529"/>
      <c r="J33" s="529"/>
      <c r="K33" s="530"/>
      <c r="L33" s="536"/>
      <c r="M33" s="529"/>
      <c r="N33" s="529"/>
      <c r="O33" s="529"/>
      <c r="P33" s="531"/>
      <c r="Q33" s="25"/>
    </row>
    <row r="34" s="32" customFormat="true" ht="24" hidden="false" customHeight="true" outlineLevel="0" collapsed="false">
      <c r="A34" s="522" t="n">
        <v>16</v>
      </c>
      <c r="B34" s="558" t="s">
        <v>343</v>
      </c>
      <c r="C34" s="559" t="n">
        <v>4902545</v>
      </c>
      <c r="D34" s="525" t="s">
        <v>21</v>
      </c>
      <c r="E34" s="526" t="s">
        <v>22</v>
      </c>
      <c r="F34" s="525" t="n">
        <v>50</v>
      </c>
      <c r="G34" s="522" t="n">
        <v>0</v>
      </c>
      <c r="H34" s="546" t="n">
        <v>0</v>
      </c>
      <c r="I34" s="547" t="n">
        <f aca="false">G34-H34</f>
        <v>0</v>
      </c>
      <c r="J34" s="547" t="n">
        <f aca="false">$F34*I34</f>
        <v>0</v>
      </c>
      <c r="K34" s="548" t="n">
        <f aca="false">J34/1000000</f>
        <v>0</v>
      </c>
      <c r="L34" s="522" t="n">
        <v>0</v>
      </c>
      <c r="M34" s="546" t="n">
        <v>0</v>
      </c>
      <c r="N34" s="547" t="n">
        <f aca="false">L34-M34</f>
        <v>0</v>
      </c>
      <c r="O34" s="547" t="n">
        <f aca="false">$F34*N34</f>
        <v>0</v>
      </c>
      <c r="P34" s="549" t="n">
        <f aca="false">O34/1000000</f>
        <v>0</v>
      </c>
      <c r="Q34" s="34"/>
    </row>
    <row r="35" customFormat="false" ht="24" hidden="false" customHeight="true" outlineLevel="0" collapsed="false">
      <c r="A35" s="532" t="s">
        <v>344</v>
      </c>
      <c r="B35" s="542"/>
      <c r="C35" s="560"/>
      <c r="D35" s="561"/>
      <c r="E35" s="190"/>
      <c r="F35" s="535"/>
      <c r="G35" s="518"/>
      <c r="H35" s="435"/>
      <c r="I35" s="435"/>
      <c r="J35" s="435"/>
      <c r="K35" s="540" t="n">
        <f aca="false">SUM(K34)</f>
        <v>0</v>
      </c>
      <c r="L35" s="447"/>
      <c r="M35" s="435"/>
      <c r="N35" s="435"/>
      <c r="O35" s="435"/>
      <c r="P35" s="541" t="n">
        <f aca="false">SUM(P34)</f>
        <v>0</v>
      </c>
      <c r="Q35" s="25"/>
    </row>
    <row r="36" customFormat="false" ht="20.1" hidden="false" customHeight="true" outlineLevel="0" collapsed="false">
      <c r="A36" s="562"/>
      <c r="B36" s="563"/>
      <c r="C36" s="564"/>
      <c r="D36" s="565"/>
      <c r="E36" s="566"/>
      <c r="F36" s="566"/>
      <c r="G36" s="567"/>
      <c r="H36" s="460"/>
      <c r="I36" s="460"/>
      <c r="J36" s="460"/>
      <c r="K36" s="568"/>
      <c r="L36" s="569"/>
      <c r="M36" s="460"/>
      <c r="N36" s="460"/>
      <c r="O36" s="460"/>
      <c r="P36" s="570"/>
      <c r="Q36" s="95"/>
    </row>
    <row r="37" customFormat="false" ht="13.5" hidden="false" customHeight="false" outlineLevel="0" collapsed="false">
      <c r="A37" s="571"/>
      <c r="B37" s="572"/>
      <c r="C37" s="573"/>
      <c r="D37" s="237"/>
      <c r="E37" s="236"/>
      <c r="F37" s="236"/>
      <c r="G37" s="574"/>
      <c r="H37" s="432"/>
      <c r="I37" s="435"/>
      <c r="J37" s="435"/>
      <c r="K37" s="519"/>
      <c r="L37" s="432"/>
      <c r="M37" s="432"/>
      <c r="N37" s="435"/>
      <c r="O37" s="435"/>
      <c r="P37" s="575"/>
    </row>
    <row r="38" customFormat="false" ht="12.75" hidden="false" customHeight="false" outlineLevel="0" collapsed="false">
      <c r="A38" s="571"/>
      <c r="B38" s="572"/>
      <c r="C38" s="573"/>
      <c r="D38" s="237"/>
      <c r="E38" s="236"/>
      <c r="F38" s="236"/>
      <c r="G38" s="574"/>
      <c r="H38" s="432"/>
      <c r="I38" s="435"/>
      <c r="J38" s="435"/>
      <c r="K38" s="519"/>
      <c r="L38" s="432"/>
      <c r="M38" s="432"/>
      <c r="N38" s="435"/>
      <c r="O38" s="435"/>
      <c r="P38" s="575"/>
    </row>
    <row r="39" customFormat="false" ht="12.75" hidden="false" customHeight="false" outlineLevel="0" collapsed="false">
      <c r="A39" s="432"/>
      <c r="B39" s="383"/>
      <c r="C39" s="383"/>
      <c r="D39" s="383"/>
      <c r="E39" s="383"/>
      <c r="F39" s="383"/>
      <c r="G39" s="383"/>
      <c r="H39" s="383"/>
      <c r="I39" s="383"/>
      <c r="J39" s="383"/>
      <c r="K39" s="576"/>
      <c r="L39" s="383"/>
      <c r="M39" s="383"/>
      <c r="N39" s="383"/>
      <c r="O39" s="383"/>
      <c r="P39" s="577"/>
    </row>
    <row r="40" customFormat="false" ht="20.25" hidden="false" customHeight="false" outlineLevel="0" collapsed="false">
      <c r="A40" s="445"/>
      <c r="B40" s="537" t="s">
        <v>340</v>
      </c>
      <c r="C40" s="578"/>
      <c r="D40" s="578"/>
      <c r="E40" s="578"/>
      <c r="F40" s="578"/>
      <c r="G40" s="578"/>
      <c r="H40" s="578"/>
      <c r="I40" s="578"/>
      <c r="J40" s="578"/>
      <c r="K40" s="540" t="n">
        <f aca="false">K31-K35</f>
        <v>0.0668</v>
      </c>
      <c r="L40" s="579"/>
      <c r="M40" s="579"/>
      <c r="N40" s="579"/>
      <c r="O40" s="579"/>
      <c r="P40" s="580" t="n">
        <f aca="false">P31-P35</f>
        <v>0.0525</v>
      </c>
    </row>
    <row r="41" customFormat="false" ht="20.25" hidden="false" customHeight="false" outlineLevel="0" collapsed="false">
      <c r="A41" s="164"/>
      <c r="B41" s="537" t="s">
        <v>332</v>
      </c>
      <c r="C41" s="545"/>
      <c r="D41" s="545"/>
      <c r="E41" s="545"/>
      <c r="F41" s="545"/>
      <c r="G41" s="545"/>
      <c r="H41" s="545"/>
      <c r="I41" s="545"/>
      <c r="J41" s="545"/>
      <c r="K41" s="540" t="n">
        <f aca="false">K20</f>
        <v>1.1217</v>
      </c>
      <c r="L41" s="579"/>
      <c r="M41" s="579"/>
      <c r="N41" s="579"/>
      <c r="O41" s="579"/>
      <c r="P41" s="580" t="n">
        <f aca="false">P20</f>
        <v>0.1205</v>
      </c>
    </row>
    <row r="42" customFormat="false" ht="18" hidden="false" customHeight="false" outlineLevel="0" collapsed="false">
      <c r="A42" s="164"/>
      <c r="B42" s="517"/>
      <c r="C42" s="356"/>
      <c r="D42" s="356"/>
      <c r="E42" s="356"/>
      <c r="F42" s="356"/>
      <c r="G42" s="356"/>
      <c r="H42" s="356"/>
      <c r="I42" s="356"/>
      <c r="J42" s="356"/>
      <c r="K42" s="581"/>
      <c r="L42" s="280"/>
      <c r="M42" s="280"/>
      <c r="N42" s="280"/>
      <c r="O42" s="280"/>
      <c r="P42" s="582"/>
    </row>
    <row r="43" customFormat="false" ht="18" hidden="false" customHeight="false" outlineLevel="0" collapsed="false">
      <c r="A43" s="164"/>
      <c r="B43" s="517"/>
      <c r="C43" s="356"/>
      <c r="D43" s="356"/>
      <c r="E43" s="356"/>
      <c r="F43" s="356"/>
      <c r="G43" s="356"/>
      <c r="H43" s="356"/>
      <c r="I43" s="356"/>
      <c r="J43" s="356"/>
      <c r="K43" s="581"/>
      <c r="L43" s="280"/>
      <c r="M43" s="280"/>
      <c r="N43" s="280"/>
      <c r="O43" s="280"/>
      <c r="P43" s="582"/>
    </row>
    <row r="44" customFormat="false" ht="23.25" hidden="false" customHeight="false" outlineLevel="0" collapsed="false">
      <c r="A44" s="164"/>
      <c r="B44" s="583" t="s">
        <v>345</v>
      </c>
      <c r="C44" s="584"/>
      <c r="D44" s="585"/>
      <c r="E44" s="585"/>
      <c r="F44" s="585"/>
      <c r="G44" s="585"/>
      <c r="H44" s="585"/>
      <c r="I44" s="585"/>
      <c r="J44" s="585"/>
      <c r="K44" s="586" t="n">
        <f aca="false">SUM(K40:K43)</f>
        <v>1.1885</v>
      </c>
      <c r="L44" s="587"/>
      <c r="M44" s="587"/>
      <c r="N44" s="587"/>
      <c r="O44" s="587"/>
      <c r="P44" s="588" t="n">
        <f aca="false">SUM(P40:P43)</f>
        <v>0.173</v>
      </c>
    </row>
    <row r="45" customFormat="false" ht="12.75" hidden="false" customHeight="false" outlineLevel="0" collapsed="false">
      <c r="K45" s="589"/>
    </row>
    <row r="46" customFormat="false" ht="13.5" hidden="false" customHeight="false" outlineLevel="0" collapsed="false">
      <c r="K46" s="589"/>
    </row>
    <row r="47" customFormat="false" ht="12.75" hidden="false" customHeight="false" outlineLevel="0" collapsed="false">
      <c r="A47" s="155"/>
      <c r="B47" s="156"/>
      <c r="C47" s="156"/>
      <c r="D47" s="156"/>
      <c r="E47" s="156"/>
      <c r="F47" s="156"/>
      <c r="G47" s="156"/>
      <c r="H47" s="141"/>
      <c r="I47" s="141"/>
      <c r="J47" s="141"/>
      <c r="K47" s="141"/>
      <c r="L47" s="141"/>
      <c r="M47" s="141"/>
      <c r="N47" s="141"/>
      <c r="O47" s="141"/>
      <c r="P47" s="141"/>
      <c r="Q47" s="142"/>
    </row>
    <row r="48" customFormat="false" ht="23.25" hidden="false" customHeight="false" outlineLevel="0" collapsed="false">
      <c r="A48" s="157" t="s">
        <v>120</v>
      </c>
      <c r="B48" s="158"/>
      <c r="C48" s="158"/>
      <c r="D48" s="158"/>
      <c r="E48" s="158"/>
      <c r="F48" s="158"/>
      <c r="G48" s="158"/>
      <c r="H48" s="7"/>
      <c r="I48" s="7"/>
      <c r="J48" s="7"/>
      <c r="K48" s="7"/>
      <c r="L48" s="7"/>
      <c r="M48" s="7"/>
      <c r="N48" s="7"/>
      <c r="O48" s="7"/>
      <c r="P48" s="7"/>
      <c r="Q48" s="148"/>
    </row>
    <row r="49" customFormat="false" ht="12.75" hidden="false" customHeight="false" outlineLevel="0" collapsed="false">
      <c r="A49" s="159"/>
      <c r="B49" s="158"/>
      <c r="C49" s="158"/>
      <c r="D49" s="158"/>
      <c r="E49" s="158"/>
      <c r="F49" s="158"/>
      <c r="G49" s="158"/>
      <c r="H49" s="7"/>
      <c r="I49" s="7"/>
      <c r="J49" s="7"/>
      <c r="K49" s="7"/>
      <c r="L49" s="7"/>
      <c r="M49" s="7"/>
      <c r="N49" s="7"/>
      <c r="O49" s="7"/>
      <c r="P49" s="7"/>
      <c r="Q49" s="148"/>
    </row>
    <row r="50" customFormat="false" ht="18" hidden="false" customHeight="false" outlineLevel="0" collapsed="false">
      <c r="A50" s="160"/>
      <c r="B50" s="161"/>
      <c r="C50" s="161"/>
      <c r="D50" s="161"/>
      <c r="E50" s="161"/>
      <c r="F50" s="161"/>
      <c r="G50" s="161"/>
      <c r="H50" s="7"/>
      <c r="I50" s="7"/>
      <c r="J50" s="115"/>
      <c r="K50" s="590" t="s">
        <v>121</v>
      </c>
      <c r="L50" s="7"/>
      <c r="M50" s="7"/>
      <c r="N50" s="7"/>
      <c r="O50" s="7"/>
      <c r="P50" s="591" t="s">
        <v>122</v>
      </c>
      <c r="Q50" s="148"/>
    </row>
    <row r="51" customFormat="false" ht="12.75" hidden="false" customHeight="false" outlineLevel="0" collapsed="false">
      <c r="A51" s="163"/>
      <c r="B51" s="164"/>
      <c r="C51" s="164"/>
      <c r="D51" s="164"/>
      <c r="E51" s="164"/>
      <c r="F51" s="164"/>
      <c r="G51" s="164"/>
      <c r="H51" s="7"/>
      <c r="I51" s="7"/>
      <c r="J51" s="7"/>
      <c r="K51" s="7"/>
      <c r="L51" s="7"/>
      <c r="M51" s="7"/>
      <c r="N51" s="7"/>
      <c r="O51" s="7"/>
      <c r="P51" s="7"/>
      <c r="Q51" s="148"/>
    </row>
    <row r="52" customFormat="false" ht="12.75" hidden="false" customHeight="false" outlineLevel="0" collapsed="false">
      <c r="A52" s="163"/>
      <c r="B52" s="164"/>
      <c r="C52" s="164"/>
      <c r="D52" s="164"/>
      <c r="E52" s="164"/>
      <c r="F52" s="164"/>
      <c r="G52" s="164"/>
      <c r="H52" s="7"/>
      <c r="I52" s="7"/>
      <c r="J52" s="7"/>
      <c r="K52" s="7"/>
      <c r="L52" s="7"/>
      <c r="M52" s="7"/>
      <c r="N52" s="7"/>
      <c r="O52" s="7"/>
      <c r="P52" s="7"/>
      <c r="Q52" s="148"/>
    </row>
    <row r="53" customFormat="false" ht="23.25" hidden="false" customHeight="false" outlineLevel="0" collapsed="false">
      <c r="A53" s="157" t="s">
        <v>123</v>
      </c>
      <c r="B53" s="166"/>
      <c r="C53" s="166"/>
      <c r="D53" s="167"/>
      <c r="E53" s="167"/>
      <c r="F53" s="168"/>
      <c r="G53" s="167"/>
      <c r="H53" s="7"/>
      <c r="I53" s="7"/>
      <c r="J53" s="7"/>
      <c r="K53" s="592" t="n">
        <f aca="false">K44</f>
        <v>1.1885</v>
      </c>
      <c r="L53" s="161" t="s">
        <v>124</v>
      </c>
      <c r="M53" s="7"/>
      <c r="N53" s="7"/>
      <c r="O53" s="7"/>
      <c r="P53" s="592" t="n">
        <f aca="false">P44</f>
        <v>0.173</v>
      </c>
      <c r="Q53" s="593" t="s">
        <v>124</v>
      </c>
    </row>
    <row r="54" customFormat="false" ht="23.25" hidden="false" customHeight="false" outlineLevel="0" collapsed="false">
      <c r="A54" s="594"/>
      <c r="B54" s="172"/>
      <c r="C54" s="172"/>
      <c r="D54" s="158"/>
      <c r="E54" s="158"/>
      <c r="F54" s="173"/>
      <c r="G54" s="158"/>
      <c r="H54" s="7"/>
      <c r="I54" s="7"/>
      <c r="J54" s="7"/>
      <c r="K54" s="587"/>
      <c r="L54" s="499"/>
      <c r="M54" s="7"/>
      <c r="N54" s="7"/>
      <c r="O54" s="7"/>
      <c r="P54" s="587"/>
      <c r="Q54" s="595"/>
    </row>
    <row r="55" customFormat="false" ht="23.25" hidden="false" customHeight="false" outlineLevel="0" collapsed="false">
      <c r="A55" s="596" t="s">
        <v>125</v>
      </c>
      <c r="B55" s="176"/>
      <c r="C55" s="177"/>
      <c r="D55" s="158"/>
      <c r="E55" s="158"/>
      <c r="F55" s="178"/>
      <c r="G55" s="167"/>
      <c r="H55" s="7"/>
      <c r="I55" s="7"/>
      <c r="J55" s="7"/>
      <c r="K55" s="592" t="n">
        <f aca="false">'STEPPED UP GENCO'!K47</f>
        <v>0.0239609475</v>
      </c>
      <c r="L55" s="161" t="s">
        <v>124</v>
      </c>
      <c r="M55" s="7"/>
      <c r="N55" s="7"/>
      <c r="O55" s="7"/>
      <c r="P55" s="592" t="n">
        <f aca="false">'STEPPED UP GENCO'!P47</f>
        <v>-0.137296029</v>
      </c>
      <c r="Q55" s="593" t="s">
        <v>124</v>
      </c>
    </row>
    <row r="56" customFormat="false" ht="6.75" hidden="false" customHeight="true" outlineLevel="0" collapsed="false">
      <c r="A56" s="17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48"/>
    </row>
    <row r="57" customFormat="false" ht="6.75" hidden="false" customHeight="true" outlineLevel="0" collapsed="false">
      <c r="A57" s="17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48"/>
    </row>
    <row r="58" customFormat="false" ht="6.75" hidden="false" customHeight="true" outlineLevel="0" collapsed="false">
      <c r="A58" s="17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48"/>
    </row>
    <row r="59" customFormat="false" ht="23.25" hidden="false" customHeight="true" outlineLevel="0" collapsed="false">
      <c r="A59" s="179"/>
      <c r="B59" s="7"/>
      <c r="C59" s="7"/>
      <c r="D59" s="7"/>
      <c r="E59" s="7"/>
      <c r="F59" s="7"/>
      <c r="G59" s="7"/>
      <c r="H59" s="166"/>
      <c r="I59" s="166"/>
      <c r="J59" s="597" t="s">
        <v>126</v>
      </c>
      <c r="K59" s="592" t="n">
        <f aca="false">SUM(K53:K58)</f>
        <v>1.2124609475</v>
      </c>
      <c r="L59" s="598" t="s">
        <v>124</v>
      </c>
      <c r="M59" s="401"/>
      <c r="N59" s="401"/>
      <c r="O59" s="401"/>
      <c r="P59" s="592" t="n">
        <f aca="false">SUM(P53:P58)</f>
        <v>0.035703971</v>
      </c>
      <c r="Q59" s="598" t="s">
        <v>124</v>
      </c>
    </row>
    <row r="60" customFormat="false" ht="13.5" hidden="false" customHeight="false" outlineLevel="0" collapsed="false">
      <c r="A60" s="180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3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85" zoomScalePageLayoutView="55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7.85"/>
    <col collapsed="false" customWidth="true" hidden="false" outlineLevel="0" max="12" min="12" style="0" width="14.14"/>
    <col collapsed="false" customWidth="true" hidden="false" outlineLevel="0" max="13" min="13" style="0" width="13.85"/>
    <col collapsed="false" customWidth="true" hidden="false" outlineLevel="0" max="14" min="14" style="0" width="8.85"/>
    <col collapsed="false" customWidth="true" hidden="false" outlineLevel="0" max="15" min="15" style="0" width="12.7"/>
    <col collapsed="false" customWidth="true" hidden="false" outlineLevel="0" max="16" min="16" style="0" width="11.85"/>
    <col collapsed="false" customWidth="true" hidden="false" outlineLevel="0" max="17" min="17" style="0" width="21.28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2" t="s">
        <v>2</v>
      </c>
      <c r="P2" s="599" t="str">
        <f aca="false">NDPL!Q1</f>
        <v>JANUARY-2015</v>
      </c>
      <c r="Q2" s="600"/>
    </row>
    <row r="3" customFormat="false" ht="23.25" hidden="false" customHeight="false" outlineLevel="0" collapsed="false">
      <c r="A3" s="5" t="s">
        <v>346</v>
      </c>
      <c r="H3" s="6"/>
    </row>
    <row r="4" customFormat="false" ht="24" hidden="false" customHeight="false" outlineLevel="0" collapsed="false">
      <c r="A4" s="189"/>
      <c r="G4" s="7"/>
      <c r="H4" s="7"/>
      <c r="I4" s="187" t="s">
        <v>5</v>
      </c>
      <c r="J4" s="7"/>
      <c r="K4" s="7"/>
      <c r="L4" s="7"/>
      <c r="M4" s="7"/>
      <c r="N4" s="187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2/2015</v>
      </c>
      <c r="H5" s="10" t="str">
        <f aca="false">NDPL!H5</f>
        <v>INTIAL READING 01/01/2015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2/2015</v>
      </c>
      <c r="M5" s="10" t="str">
        <f aca="false">NDPL!H5</f>
        <v>INTIAL READING 01/01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1"/>
      <c r="B7" s="602" t="s">
        <v>347</v>
      </c>
      <c r="C7" s="603"/>
      <c r="D7" s="603"/>
      <c r="E7" s="603"/>
      <c r="F7" s="604"/>
      <c r="G7" s="605"/>
      <c r="H7" s="253"/>
      <c r="I7" s="253"/>
      <c r="J7" s="253"/>
      <c r="K7" s="606"/>
      <c r="L7" s="607"/>
      <c r="M7" s="16"/>
      <c r="N7" s="16"/>
      <c r="O7" s="16"/>
      <c r="P7" s="368"/>
      <c r="Q7" s="60"/>
    </row>
    <row r="8" customFormat="false" ht="20.1" hidden="false" customHeight="true" outlineLevel="0" collapsed="false">
      <c r="A8" s="522"/>
      <c r="B8" s="608" t="s">
        <v>348</v>
      </c>
      <c r="C8" s="546"/>
      <c r="D8" s="546"/>
      <c r="E8" s="546"/>
      <c r="F8" s="609"/>
      <c r="G8" s="610"/>
      <c r="H8" s="209"/>
      <c r="I8" s="209"/>
      <c r="J8" s="209"/>
      <c r="K8" s="611"/>
      <c r="L8" s="612"/>
      <c r="M8" s="7"/>
      <c r="N8" s="7"/>
      <c r="O8" s="7"/>
      <c r="P8" s="613"/>
      <c r="Q8" s="25"/>
    </row>
    <row r="9" s="32" customFormat="true" ht="20.1" hidden="false" customHeight="true" outlineLevel="0" collapsed="false">
      <c r="A9" s="522" t="n">
        <v>1</v>
      </c>
      <c r="B9" s="614" t="s">
        <v>349</v>
      </c>
      <c r="C9" s="546" t="n">
        <v>4864817</v>
      </c>
      <c r="D9" s="29" t="s">
        <v>21</v>
      </c>
      <c r="E9" s="85" t="s">
        <v>22</v>
      </c>
      <c r="F9" s="609" t="n">
        <v>100</v>
      </c>
      <c r="G9" s="522" t="n">
        <v>8322</v>
      </c>
      <c r="H9" s="546" t="n">
        <v>6633</v>
      </c>
      <c r="I9" s="381" t="n">
        <f aca="false">G9-H9</f>
        <v>1689</v>
      </c>
      <c r="J9" s="381" t="n">
        <f aca="false">$F9*I9</f>
        <v>168900</v>
      </c>
      <c r="K9" s="615" t="n">
        <f aca="false">J9/1000000</f>
        <v>0.1689</v>
      </c>
      <c r="L9" s="522" t="n">
        <v>1704</v>
      </c>
      <c r="M9" s="546" t="n">
        <v>1684</v>
      </c>
      <c r="N9" s="381" t="n">
        <f aca="false">L9-M9</f>
        <v>20</v>
      </c>
      <c r="O9" s="381" t="n">
        <f aca="false">$F9*N9</f>
        <v>2000</v>
      </c>
      <c r="P9" s="615" t="n">
        <f aca="false">O9/1000000</f>
        <v>0.002</v>
      </c>
      <c r="Q9" s="70"/>
    </row>
    <row r="10" customFormat="false" ht="20.1" hidden="false" customHeight="true" outlineLevel="0" collapsed="false">
      <c r="A10" s="522" t="n">
        <v>2</v>
      </c>
      <c r="B10" s="614" t="s">
        <v>350</v>
      </c>
      <c r="C10" s="546" t="n">
        <v>4864797</v>
      </c>
      <c r="D10" s="29" t="s">
        <v>21</v>
      </c>
      <c r="E10" s="85" t="s">
        <v>22</v>
      </c>
      <c r="F10" s="609" t="n">
        <v>100</v>
      </c>
      <c r="G10" s="527" t="n">
        <v>1826</v>
      </c>
      <c r="H10" s="528" t="n">
        <v>3283</v>
      </c>
      <c r="I10" s="433" t="n">
        <f aca="false">G10-H10</f>
        <v>-1457</v>
      </c>
      <c r="J10" s="433" t="n">
        <f aca="false">$F10*I10</f>
        <v>-145700</v>
      </c>
      <c r="K10" s="616" t="n">
        <f aca="false">J10/1000000</f>
        <v>-0.1457</v>
      </c>
      <c r="L10" s="527" t="n">
        <v>999117</v>
      </c>
      <c r="M10" s="528" t="n">
        <v>999129</v>
      </c>
      <c r="N10" s="433" t="n">
        <f aca="false">L10-M10</f>
        <v>-12</v>
      </c>
      <c r="O10" s="433" t="n">
        <f aca="false">$F10*N10</f>
        <v>-1200</v>
      </c>
      <c r="P10" s="616" t="n">
        <f aca="false">O10/1000000</f>
        <v>-0.0012</v>
      </c>
      <c r="Q10" s="25"/>
    </row>
    <row r="11" customFormat="false" ht="20.1" hidden="false" customHeight="true" outlineLevel="0" collapsed="false">
      <c r="A11" s="522" t="n">
        <v>3</v>
      </c>
      <c r="B11" s="614" t="s">
        <v>351</v>
      </c>
      <c r="C11" s="546" t="n">
        <v>4864818</v>
      </c>
      <c r="D11" s="29" t="s">
        <v>21</v>
      </c>
      <c r="E11" s="85" t="s">
        <v>22</v>
      </c>
      <c r="F11" s="609" t="n">
        <v>100</v>
      </c>
      <c r="G11" s="527" t="n">
        <v>278231</v>
      </c>
      <c r="H11" s="528" t="n">
        <v>276301</v>
      </c>
      <c r="I11" s="433" t="n">
        <f aca="false">G11-H11</f>
        <v>1930</v>
      </c>
      <c r="J11" s="433" t="n">
        <f aca="false">$F11*I11</f>
        <v>193000</v>
      </c>
      <c r="K11" s="616" t="n">
        <f aca="false">J11/1000000</f>
        <v>0.193</v>
      </c>
      <c r="L11" s="527" t="n">
        <v>102980</v>
      </c>
      <c r="M11" s="528" t="n">
        <v>102908</v>
      </c>
      <c r="N11" s="433" t="n">
        <f aca="false">L11-M11</f>
        <v>72</v>
      </c>
      <c r="O11" s="433" t="n">
        <f aca="false">$F11*N11</f>
        <v>7200</v>
      </c>
      <c r="P11" s="616" t="n">
        <f aca="false">O11/1000000</f>
        <v>0.0072</v>
      </c>
      <c r="Q11" s="25"/>
    </row>
    <row r="12" customFormat="false" ht="20.1" hidden="false" customHeight="true" outlineLevel="0" collapsed="false">
      <c r="A12" s="522" t="n">
        <v>4</v>
      </c>
      <c r="B12" s="614" t="s">
        <v>352</v>
      </c>
      <c r="C12" s="546" t="n">
        <v>4864842</v>
      </c>
      <c r="D12" s="29" t="s">
        <v>21</v>
      </c>
      <c r="E12" s="85" t="s">
        <v>22</v>
      </c>
      <c r="F12" s="617" t="n">
        <v>937.5</v>
      </c>
      <c r="G12" s="527" t="n">
        <v>37678</v>
      </c>
      <c r="H12" s="528" t="n">
        <v>37221</v>
      </c>
      <c r="I12" s="433" t="n">
        <f aca="false">G12-H12</f>
        <v>457</v>
      </c>
      <c r="J12" s="433" t="n">
        <f aca="false">$F12*I12</f>
        <v>428437.5</v>
      </c>
      <c r="K12" s="616" t="n">
        <f aca="false">J12/1000000</f>
        <v>0.4284375</v>
      </c>
      <c r="L12" s="527" t="n">
        <v>19119</v>
      </c>
      <c r="M12" s="528" t="n">
        <v>19113</v>
      </c>
      <c r="N12" s="433" t="n">
        <f aca="false">L12-M12</f>
        <v>6</v>
      </c>
      <c r="O12" s="433" t="n">
        <f aca="false">$F12*N12</f>
        <v>5625</v>
      </c>
      <c r="P12" s="616" t="n">
        <f aca="false">O12/1000000</f>
        <v>0.005625</v>
      </c>
      <c r="Q12" s="259"/>
    </row>
    <row r="13" customFormat="false" ht="20.1" hidden="false" customHeight="true" outlineLevel="0" collapsed="false">
      <c r="A13" s="522"/>
      <c r="B13" s="608" t="s">
        <v>353</v>
      </c>
      <c r="C13" s="546"/>
      <c r="D13" s="29"/>
      <c r="E13" s="144"/>
      <c r="F13" s="609"/>
      <c r="G13" s="307"/>
      <c r="H13" s="341"/>
      <c r="I13" s="341"/>
      <c r="J13" s="341"/>
      <c r="K13" s="618"/>
      <c r="L13" s="619"/>
      <c r="M13" s="246"/>
      <c r="N13" s="246"/>
      <c r="O13" s="246"/>
      <c r="P13" s="620"/>
      <c r="Q13" s="25"/>
    </row>
    <row r="14" customFormat="false" ht="20.1" hidden="false" customHeight="true" outlineLevel="0" collapsed="false">
      <c r="A14" s="522"/>
      <c r="B14" s="608"/>
      <c r="C14" s="546"/>
      <c r="D14" s="29"/>
      <c r="E14" s="144"/>
      <c r="F14" s="609"/>
      <c r="G14" s="307"/>
      <c r="H14" s="341"/>
      <c r="I14" s="341"/>
      <c r="J14" s="341"/>
      <c r="K14" s="618"/>
      <c r="L14" s="619"/>
      <c r="M14" s="246"/>
      <c r="N14" s="246"/>
      <c r="O14" s="246"/>
      <c r="P14" s="620"/>
      <c r="Q14" s="25"/>
    </row>
    <row r="15" customFormat="false" ht="20.1" hidden="false" customHeight="true" outlineLevel="0" collapsed="false">
      <c r="A15" s="522" t="n">
        <v>5</v>
      </c>
      <c r="B15" s="614" t="s">
        <v>354</v>
      </c>
      <c r="C15" s="546" t="n">
        <v>4864880</v>
      </c>
      <c r="D15" s="29" t="s">
        <v>21</v>
      </c>
      <c r="E15" s="85" t="s">
        <v>22</v>
      </c>
      <c r="F15" s="609" t="n">
        <v>-500</v>
      </c>
      <c r="G15" s="527" t="n">
        <v>984798</v>
      </c>
      <c r="H15" s="528" t="n">
        <v>984930</v>
      </c>
      <c r="I15" s="433" t="n">
        <f aca="false">G15-H15</f>
        <v>-132</v>
      </c>
      <c r="J15" s="433" t="n">
        <f aca="false">$F15*I15</f>
        <v>66000</v>
      </c>
      <c r="K15" s="616" t="n">
        <f aca="false">J15/1000000</f>
        <v>0.066</v>
      </c>
      <c r="L15" s="527" t="n">
        <v>913726</v>
      </c>
      <c r="M15" s="528" t="n">
        <v>913935</v>
      </c>
      <c r="N15" s="433" t="n">
        <f aca="false">L15-M15</f>
        <v>-209</v>
      </c>
      <c r="O15" s="433" t="n">
        <f aca="false">$F15*N15</f>
        <v>104500</v>
      </c>
      <c r="P15" s="616" t="n">
        <f aca="false">O15/1000000</f>
        <v>0.1045</v>
      </c>
      <c r="Q15" s="25"/>
    </row>
    <row r="16" customFormat="false" ht="20.1" hidden="false" customHeight="true" outlineLevel="0" collapsed="false">
      <c r="A16" s="522" t="n">
        <v>6</v>
      </c>
      <c r="B16" s="614" t="s">
        <v>355</v>
      </c>
      <c r="C16" s="546" t="n">
        <v>4864881</v>
      </c>
      <c r="D16" s="29" t="s">
        <v>21</v>
      </c>
      <c r="E16" s="85" t="s">
        <v>22</v>
      </c>
      <c r="F16" s="609" t="n">
        <v>-500</v>
      </c>
      <c r="G16" s="527" t="n">
        <v>989019</v>
      </c>
      <c r="H16" s="528" t="n">
        <v>989112</v>
      </c>
      <c r="I16" s="433" t="n">
        <f aca="false">G16-H16</f>
        <v>-93</v>
      </c>
      <c r="J16" s="433" t="n">
        <f aca="false">$F16*I16</f>
        <v>46500</v>
      </c>
      <c r="K16" s="616" t="n">
        <f aca="false">J16/1000000</f>
        <v>0.0465</v>
      </c>
      <c r="L16" s="527" t="n">
        <v>978147</v>
      </c>
      <c r="M16" s="528" t="n">
        <v>978299</v>
      </c>
      <c r="N16" s="433" t="n">
        <f aca="false">L16-M16</f>
        <v>-152</v>
      </c>
      <c r="O16" s="433" t="n">
        <f aca="false">$F16*N16</f>
        <v>76000</v>
      </c>
      <c r="P16" s="616" t="n">
        <f aca="false">O16/1000000</f>
        <v>0.076</v>
      </c>
      <c r="Q16" s="25"/>
    </row>
    <row r="17" customFormat="false" ht="20.1" hidden="false" customHeight="true" outlineLevel="0" collapsed="false">
      <c r="A17" s="522" t="n">
        <v>7</v>
      </c>
      <c r="B17" s="614" t="s">
        <v>356</v>
      </c>
      <c r="C17" s="546" t="n">
        <v>4902572</v>
      </c>
      <c r="D17" s="29" t="s">
        <v>21</v>
      </c>
      <c r="E17" s="85" t="s">
        <v>22</v>
      </c>
      <c r="F17" s="609" t="n">
        <v>300</v>
      </c>
      <c r="G17" s="527" t="n">
        <v>10</v>
      </c>
      <c r="H17" s="528" t="n">
        <v>10</v>
      </c>
      <c r="I17" s="433" t="n">
        <f aca="false">G17-H17</f>
        <v>0</v>
      </c>
      <c r="J17" s="433" t="n">
        <f aca="false">$F17*I17</f>
        <v>0</v>
      </c>
      <c r="K17" s="616" t="n">
        <f aca="false">J17/1000000</f>
        <v>0</v>
      </c>
      <c r="L17" s="527" t="n">
        <v>40</v>
      </c>
      <c r="M17" s="528" t="n">
        <v>17</v>
      </c>
      <c r="N17" s="433" t="n">
        <f aca="false">L17-M17</f>
        <v>23</v>
      </c>
      <c r="O17" s="433" t="n">
        <f aca="false">$F17*N17</f>
        <v>6900</v>
      </c>
      <c r="P17" s="616" t="n">
        <f aca="false">O17/1000000</f>
        <v>0.0069</v>
      </c>
      <c r="Q17" s="25"/>
    </row>
    <row r="18" customFormat="false" ht="19.5" hidden="false" customHeight="true" outlineLevel="0" collapsed="false">
      <c r="A18" s="522"/>
      <c r="B18" s="608"/>
      <c r="C18" s="546"/>
      <c r="D18" s="29"/>
      <c r="E18" s="85"/>
      <c r="F18" s="609"/>
      <c r="G18" s="621"/>
      <c r="H18" s="144"/>
      <c r="I18" s="209"/>
      <c r="J18" s="209"/>
      <c r="K18" s="622"/>
      <c r="L18" s="623"/>
      <c r="M18" s="22"/>
      <c r="N18" s="22"/>
      <c r="O18" s="22"/>
      <c r="P18" s="624"/>
      <c r="Q18" s="25"/>
    </row>
    <row r="19" customFormat="false" ht="20.1" hidden="false" customHeight="true" outlineLevel="0" collapsed="false">
      <c r="A19" s="522"/>
      <c r="B19" s="608"/>
      <c r="C19" s="546"/>
      <c r="D19" s="29"/>
      <c r="E19" s="85"/>
      <c r="F19" s="609"/>
      <c r="G19" s="621"/>
      <c r="H19" s="144"/>
      <c r="I19" s="209"/>
      <c r="J19" s="209"/>
      <c r="K19" s="622"/>
      <c r="L19" s="623"/>
      <c r="M19" s="22"/>
      <c r="N19" s="22"/>
      <c r="O19" s="22"/>
      <c r="P19" s="624"/>
      <c r="Q19" s="25"/>
    </row>
    <row r="20" customFormat="false" ht="20.1" hidden="false" customHeight="true" outlineLevel="0" collapsed="false">
      <c r="A20" s="522"/>
      <c r="B20" s="614"/>
      <c r="C20" s="546"/>
      <c r="D20" s="29"/>
      <c r="E20" s="85"/>
      <c r="F20" s="609"/>
      <c r="G20" s="621"/>
      <c r="H20" s="144"/>
      <c r="I20" s="209"/>
      <c r="J20" s="209"/>
      <c r="K20" s="622"/>
      <c r="L20" s="623"/>
      <c r="M20" s="22"/>
      <c r="N20" s="22"/>
      <c r="O20" s="22"/>
      <c r="P20" s="624"/>
      <c r="Q20" s="25"/>
    </row>
    <row r="21" customFormat="false" ht="20.1" hidden="false" customHeight="true" outlineLevel="0" collapsed="false">
      <c r="A21" s="522"/>
      <c r="B21" s="608" t="s">
        <v>357</v>
      </c>
      <c r="C21" s="546"/>
      <c r="D21" s="29"/>
      <c r="E21" s="85"/>
      <c r="F21" s="625"/>
      <c r="G21" s="621"/>
      <c r="H21" s="144"/>
      <c r="I21" s="205"/>
      <c r="J21" s="177"/>
      <c r="K21" s="626" t="n">
        <f aca="false">SUM(K9:K20)</f>
        <v>0.7571375</v>
      </c>
      <c r="L21" s="627"/>
      <c r="M21" s="246"/>
      <c r="N21" s="246"/>
      <c r="O21" s="246"/>
      <c r="P21" s="628" t="n">
        <f aca="false">SUM(P9:P20)</f>
        <v>0.201025</v>
      </c>
      <c r="Q21" s="25"/>
    </row>
    <row r="22" customFormat="false" ht="20.1" hidden="false" customHeight="true" outlineLevel="0" collapsed="false">
      <c r="A22" s="522"/>
      <c r="B22" s="608" t="s">
        <v>358</v>
      </c>
      <c r="C22" s="546"/>
      <c r="D22" s="29"/>
      <c r="E22" s="85"/>
      <c r="F22" s="625"/>
      <c r="G22" s="621"/>
      <c r="H22" s="144"/>
      <c r="I22" s="205"/>
      <c r="J22" s="205"/>
      <c r="K22" s="622"/>
      <c r="L22" s="623"/>
      <c r="M22" s="22"/>
      <c r="N22" s="22"/>
      <c r="O22" s="22"/>
      <c r="P22" s="624"/>
      <c r="Q22" s="25"/>
    </row>
    <row r="23" customFormat="false" ht="20.1" hidden="false" customHeight="true" outlineLevel="0" collapsed="false">
      <c r="A23" s="522"/>
      <c r="B23" s="608" t="s">
        <v>359</v>
      </c>
      <c r="C23" s="546"/>
      <c r="D23" s="29"/>
      <c r="E23" s="85"/>
      <c r="F23" s="625"/>
      <c r="G23" s="621"/>
      <c r="H23" s="144"/>
      <c r="I23" s="205"/>
      <c r="J23" s="205"/>
      <c r="K23" s="622"/>
      <c r="L23" s="623"/>
      <c r="M23" s="22"/>
      <c r="N23" s="22"/>
      <c r="O23" s="22"/>
      <c r="P23" s="624"/>
      <c r="Q23" s="25"/>
    </row>
    <row r="24" s="32" customFormat="true" ht="20.1" hidden="false" customHeight="true" outlineLevel="0" collapsed="false">
      <c r="A24" s="522" t="n">
        <v>8</v>
      </c>
      <c r="B24" s="614" t="s">
        <v>360</v>
      </c>
      <c r="C24" s="546" t="n">
        <v>4864809</v>
      </c>
      <c r="D24" s="29" t="s">
        <v>21</v>
      </c>
      <c r="E24" s="85" t="s">
        <v>22</v>
      </c>
      <c r="F24" s="609" t="n">
        <v>200</v>
      </c>
      <c r="G24" s="522" t="n">
        <v>928300</v>
      </c>
      <c r="H24" s="546" t="n">
        <v>929007</v>
      </c>
      <c r="I24" s="381" t="n">
        <f aca="false">G24-H24</f>
        <v>-707</v>
      </c>
      <c r="J24" s="381" t="n">
        <f aca="false">$F24*I24</f>
        <v>-141400</v>
      </c>
      <c r="K24" s="615" t="n">
        <f aca="false">J24/1000000</f>
        <v>-0.1414</v>
      </c>
      <c r="L24" s="522" t="n">
        <v>989950</v>
      </c>
      <c r="M24" s="546" t="n">
        <v>989925</v>
      </c>
      <c r="N24" s="381" t="n">
        <f aca="false">L24-M24</f>
        <v>25</v>
      </c>
      <c r="O24" s="381" t="n">
        <f aca="false">$F24*N24</f>
        <v>5000</v>
      </c>
      <c r="P24" s="615" t="n">
        <f aca="false">O24/1000000</f>
        <v>0.005</v>
      </c>
      <c r="Q24" s="34" t="s">
        <v>361</v>
      </c>
    </row>
    <row r="25" customFormat="false" ht="21" hidden="false" customHeight="true" outlineLevel="0" collapsed="false">
      <c r="A25" s="522" t="n">
        <v>9</v>
      </c>
      <c r="B25" s="614" t="s">
        <v>362</v>
      </c>
      <c r="C25" s="546" t="n">
        <v>4864932</v>
      </c>
      <c r="D25" s="29" t="s">
        <v>21</v>
      </c>
      <c r="E25" s="85" t="s">
        <v>22</v>
      </c>
      <c r="F25" s="609" t="n">
        <v>200</v>
      </c>
      <c r="G25" s="522" t="n">
        <v>955485</v>
      </c>
      <c r="H25" s="546" t="n">
        <v>958536</v>
      </c>
      <c r="I25" s="381" t="n">
        <f aca="false">G25-H25</f>
        <v>-3051</v>
      </c>
      <c r="J25" s="381" t="n">
        <f aca="false">$F25*I25</f>
        <v>-610200</v>
      </c>
      <c r="K25" s="615" t="n">
        <f aca="false">J25/1000000</f>
        <v>-0.6102</v>
      </c>
      <c r="L25" s="522" t="n">
        <v>999409</v>
      </c>
      <c r="M25" s="546" t="n">
        <v>999404</v>
      </c>
      <c r="N25" s="381" t="n">
        <f aca="false">L25-M25</f>
        <v>5</v>
      </c>
      <c r="O25" s="381" t="n">
        <f aca="false">$F25*N25</f>
        <v>1000</v>
      </c>
      <c r="P25" s="615" t="n">
        <f aca="false">O25/1000000</f>
        <v>0.001</v>
      </c>
      <c r="Q25" s="207"/>
    </row>
    <row r="26" customFormat="false" ht="20.1" hidden="false" customHeight="true" outlineLevel="0" collapsed="false">
      <c r="A26" s="522"/>
      <c r="B26" s="608" t="s">
        <v>363</v>
      </c>
      <c r="C26" s="614"/>
      <c r="D26" s="29"/>
      <c r="E26" s="85"/>
      <c r="F26" s="625"/>
      <c r="G26" s="621"/>
      <c r="H26" s="144"/>
      <c r="I26" s="205"/>
      <c r="J26" s="177"/>
      <c r="K26" s="628" t="n">
        <f aca="false">SUM(K24:K25)</f>
        <v>-0.7516</v>
      </c>
      <c r="L26" s="627"/>
      <c r="M26" s="246"/>
      <c r="N26" s="246"/>
      <c r="O26" s="246"/>
      <c r="P26" s="628" t="n">
        <f aca="false">SUM(P24:P25)</f>
        <v>0.006</v>
      </c>
      <c r="Q26" s="25"/>
    </row>
    <row r="27" customFormat="false" ht="20.1" hidden="false" customHeight="true" outlineLevel="0" collapsed="false">
      <c r="A27" s="522"/>
      <c r="B27" s="608" t="s">
        <v>364</v>
      </c>
      <c r="C27" s="546"/>
      <c r="D27" s="29"/>
      <c r="E27" s="144"/>
      <c r="F27" s="609"/>
      <c r="G27" s="621"/>
      <c r="H27" s="144"/>
      <c r="I27" s="209"/>
      <c r="J27" s="204"/>
      <c r="K27" s="622"/>
      <c r="L27" s="623"/>
      <c r="M27" s="22"/>
      <c r="N27" s="22"/>
      <c r="O27" s="22"/>
      <c r="P27" s="624"/>
      <c r="Q27" s="25"/>
    </row>
    <row r="28" customFormat="false" ht="20.1" hidden="false" customHeight="true" outlineLevel="0" collapsed="false">
      <c r="A28" s="522"/>
      <c r="B28" s="608" t="s">
        <v>359</v>
      </c>
      <c r="C28" s="546"/>
      <c r="D28" s="29"/>
      <c r="E28" s="144"/>
      <c r="F28" s="609"/>
      <c r="G28" s="621"/>
      <c r="H28" s="144"/>
      <c r="I28" s="209"/>
      <c r="J28" s="204"/>
      <c r="K28" s="622"/>
      <c r="L28" s="623"/>
      <c r="M28" s="22"/>
      <c r="N28" s="22"/>
      <c r="O28" s="22"/>
      <c r="P28" s="624"/>
      <c r="Q28" s="25"/>
    </row>
    <row r="29" customFormat="false" ht="20.1" hidden="false" customHeight="true" outlineLevel="0" collapsed="false">
      <c r="A29" s="522" t="n">
        <v>10</v>
      </c>
      <c r="B29" s="614" t="s">
        <v>365</v>
      </c>
      <c r="C29" s="546" t="n">
        <v>4864819</v>
      </c>
      <c r="D29" s="29" t="s">
        <v>21</v>
      </c>
      <c r="E29" s="85" t="s">
        <v>22</v>
      </c>
      <c r="F29" s="550" t="n">
        <v>200</v>
      </c>
      <c r="G29" s="527" t="n">
        <v>259378</v>
      </c>
      <c r="H29" s="528" t="n">
        <v>258145</v>
      </c>
      <c r="I29" s="433" t="n">
        <f aca="false">G29-H29</f>
        <v>1233</v>
      </c>
      <c r="J29" s="433" t="n">
        <f aca="false">$F29*I29</f>
        <v>246600</v>
      </c>
      <c r="K29" s="616" t="n">
        <f aca="false">J29/1000000</f>
        <v>0.2466</v>
      </c>
      <c r="L29" s="527" t="n">
        <v>265587</v>
      </c>
      <c r="M29" s="528" t="n">
        <v>265534</v>
      </c>
      <c r="N29" s="433" t="n">
        <f aca="false">L29-M29</f>
        <v>53</v>
      </c>
      <c r="O29" s="433" t="n">
        <f aca="false">$F29*N29</f>
        <v>10600</v>
      </c>
      <c r="P29" s="616" t="n">
        <f aca="false">O29/1000000</f>
        <v>0.0106</v>
      </c>
      <c r="Q29" s="25"/>
    </row>
    <row r="30" customFormat="false" ht="20.1" hidden="false" customHeight="true" outlineLevel="0" collapsed="false">
      <c r="A30" s="522" t="n">
        <v>11</v>
      </c>
      <c r="B30" s="614" t="s">
        <v>366</v>
      </c>
      <c r="C30" s="546" t="n">
        <v>4864801</v>
      </c>
      <c r="D30" s="29" t="s">
        <v>21</v>
      </c>
      <c r="E30" s="85" t="s">
        <v>22</v>
      </c>
      <c r="F30" s="550" t="n">
        <v>200</v>
      </c>
      <c r="G30" s="527" t="n">
        <v>118912</v>
      </c>
      <c r="H30" s="528" t="n">
        <v>117542</v>
      </c>
      <c r="I30" s="433" t="n">
        <f aca="false">G30-H30</f>
        <v>1370</v>
      </c>
      <c r="J30" s="433" t="n">
        <f aca="false">$F30*I30</f>
        <v>274000</v>
      </c>
      <c r="K30" s="616" t="n">
        <f aca="false">J30/1000000</f>
        <v>0.274</v>
      </c>
      <c r="L30" s="527" t="n">
        <v>42577</v>
      </c>
      <c r="M30" s="528" t="n">
        <v>42458</v>
      </c>
      <c r="N30" s="433" t="n">
        <f aca="false">L30-M30</f>
        <v>119</v>
      </c>
      <c r="O30" s="433" t="n">
        <f aca="false">$F30*N30</f>
        <v>23800</v>
      </c>
      <c r="P30" s="616" t="n">
        <f aca="false">O30/1000000</f>
        <v>0.0238</v>
      </c>
      <c r="Q30" s="25"/>
    </row>
    <row r="31" customFormat="false" ht="20.1" hidden="false" customHeight="true" outlineLevel="0" collapsed="false">
      <c r="A31" s="522" t="n">
        <v>12</v>
      </c>
      <c r="B31" s="614" t="s">
        <v>367</v>
      </c>
      <c r="C31" s="546" t="n">
        <v>4864820</v>
      </c>
      <c r="D31" s="29" t="s">
        <v>21</v>
      </c>
      <c r="E31" s="85" t="s">
        <v>22</v>
      </c>
      <c r="F31" s="550" t="n">
        <v>100</v>
      </c>
      <c r="G31" s="527" t="n">
        <v>196458</v>
      </c>
      <c r="H31" s="528" t="n">
        <v>194086</v>
      </c>
      <c r="I31" s="433" t="n">
        <f aca="false">G31-H31</f>
        <v>2372</v>
      </c>
      <c r="J31" s="433" t="n">
        <f aca="false">$F31*I31</f>
        <v>237200</v>
      </c>
      <c r="K31" s="616" t="n">
        <f aca="false">J31/1000000</f>
        <v>0.2372</v>
      </c>
      <c r="L31" s="527" t="n">
        <v>74519</v>
      </c>
      <c r="M31" s="528" t="n">
        <v>74292</v>
      </c>
      <c r="N31" s="433" t="n">
        <f aca="false">L31-M31</f>
        <v>227</v>
      </c>
      <c r="O31" s="433" t="n">
        <f aca="false">$F31*N31</f>
        <v>22700</v>
      </c>
      <c r="P31" s="616" t="n">
        <f aca="false">O31/1000000</f>
        <v>0.0227</v>
      </c>
      <c r="Q31" s="25"/>
    </row>
    <row r="32" s="32" customFormat="true" ht="20.1" hidden="false" customHeight="true" outlineLevel="0" collapsed="false">
      <c r="A32" s="522" t="n">
        <v>13</v>
      </c>
      <c r="B32" s="614" t="s">
        <v>368</v>
      </c>
      <c r="C32" s="546" t="n">
        <v>4865177</v>
      </c>
      <c r="D32" s="29" t="s">
        <v>21</v>
      </c>
      <c r="E32" s="85" t="s">
        <v>22</v>
      </c>
      <c r="F32" s="550" t="n">
        <v>1000</v>
      </c>
      <c r="G32" s="522" t="n">
        <v>999649</v>
      </c>
      <c r="H32" s="546" t="n">
        <v>999748</v>
      </c>
      <c r="I32" s="381" t="n">
        <f aca="false">G32-H32</f>
        <v>-99</v>
      </c>
      <c r="J32" s="381" t="n">
        <f aca="false">$F32*I32</f>
        <v>-99000</v>
      </c>
      <c r="K32" s="615" t="n">
        <f aca="false">J32/1000000</f>
        <v>-0.099</v>
      </c>
      <c r="L32" s="522" t="n">
        <v>0</v>
      </c>
      <c r="M32" s="546" t="n">
        <v>0</v>
      </c>
      <c r="N32" s="381" t="n">
        <f aca="false">L32-M32</f>
        <v>0</v>
      </c>
      <c r="O32" s="381" t="n">
        <f aca="false">$F32*N32</f>
        <v>0</v>
      </c>
      <c r="P32" s="615" t="n">
        <f aca="false">O32/1000000</f>
        <v>0</v>
      </c>
      <c r="Q32" s="34"/>
    </row>
    <row r="33" customFormat="false" ht="20.1" hidden="false" customHeight="true" outlineLevel="0" collapsed="false">
      <c r="A33" s="522" t="n">
        <v>14</v>
      </c>
      <c r="B33" s="614" t="s">
        <v>369</v>
      </c>
      <c r="C33" s="546" t="n">
        <v>4864802</v>
      </c>
      <c r="D33" s="29" t="s">
        <v>21</v>
      </c>
      <c r="E33" s="85" t="s">
        <v>22</v>
      </c>
      <c r="F33" s="550" t="n">
        <v>100</v>
      </c>
      <c r="G33" s="527" t="n">
        <v>956957</v>
      </c>
      <c r="H33" s="528" t="n">
        <v>958151</v>
      </c>
      <c r="I33" s="433" t="n">
        <f aca="false">G33-H33</f>
        <v>-1194</v>
      </c>
      <c r="J33" s="433" t="n">
        <f aca="false">$F33*I33</f>
        <v>-119400</v>
      </c>
      <c r="K33" s="616" t="n">
        <f aca="false">J33/1000000</f>
        <v>-0.1194</v>
      </c>
      <c r="L33" s="527" t="n">
        <v>6914</v>
      </c>
      <c r="M33" s="528" t="n">
        <v>6919</v>
      </c>
      <c r="N33" s="433" t="n">
        <f aca="false">L33-M33</f>
        <v>-5</v>
      </c>
      <c r="O33" s="433" t="n">
        <f aca="false">$F33*N33</f>
        <v>-500</v>
      </c>
      <c r="P33" s="616" t="n">
        <f aca="false">O33/1000000</f>
        <v>-0.0005</v>
      </c>
      <c r="Q33" s="25"/>
    </row>
    <row r="34" customFormat="false" ht="20.1" hidden="false" customHeight="true" outlineLevel="0" collapsed="false">
      <c r="A34" s="522" t="n">
        <v>15</v>
      </c>
      <c r="B34" s="614" t="s">
        <v>370</v>
      </c>
      <c r="C34" s="546" t="n">
        <v>5128400</v>
      </c>
      <c r="D34" s="29" t="s">
        <v>21</v>
      </c>
      <c r="E34" s="85" t="s">
        <v>22</v>
      </c>
      <c r="F34" s="550" t="n">
        <v>937.5</v>
      </c>
      <c r="G34" s="527" t="n">
        <v>999063</v>
      </c>
      <c r="H34" s="528" t="n">
        <v>999139</v>
      </c>
      <c r="I34" s="433" t="n">
        <f aca="false">G34-H34</f>
        <v>-76</v>
      </c>
      <c r="J34" s="433" t="n">
        <f aca="false">$F34*I34</f>
        <v>-71250</v>
      </c>
      <c r="K34" s="616" t="n">
        <f aca="false">J34/1000000</f>
        <v>-0.07125</v>
      </c>
      <c r="L34" s="527" t="n">
        <v>997397</v>
      </c>
      <c r="M34" s="528" t="n">
        <v>997413</v>
      </c>
      <c r="N34" s="433" t="n">
        <f aca="false">L34-M34</f>
        <v>-16</v>
      </c>
      <c r="O34" s="433" t="n">
        <f aca="false">$F34*N34</f>
        <v>-15000</v>
      </c>
      <c r="P34" s="629" t="n">
        <f aca="false">O34/1000000</f>
        <v>-0.015</v>
      </c>
      <c r="Q34" s="25"/>
    </row>
    <row r="35" customFormat="false" ht="20.1" hidden="false" customHeight="true" outlineLevel="0" collapsed="false">
      <c r="A35" s="522"/>
      <c r="B35" s="608" t="s">
        <v>353</v>
      </c>
      <c r="C35" s="546"/>
      <c r="D35" s="29"/>
      <c r="E35" s="144"/>
      <c r="F35" s="609"/>
      <c r="G35" s="307"/>
      <c r="H35" s="341"/>
      <c r="I35" s="341"/>
      <c r="J35" s="630"/>
      <c r="K35" s="618"/>
      <c r="L35" s="619"/>
      <c r="M35" s="246"/>
      <c r="N35" s="246"/>
      <c r="O35" s="246"/>
      <c r="P35" s="620"/>
      <c r="Q35" s="25"/>
    </row>
    <row r="36" customFormat="false" ht="20.1" hidden="false" customHeight="true" outlineLevel="0" collapsed="false">
      <c r="A36" s="522" t="n">
        <v>16</v>
      </c>
      <c r="B36" s="614" t="s">
        <v>371</v>
      </c>
      <c r="C36" s="546" t="n">
        <v>4864882</v>
      </c>
      <c r="D36" s="29" t="s">
        <v>21</v>
      </c>
      <c r="E36" s="85" t="s">
        <v>22</v>
      </c>
      <c r="F36" s="550" t="n">
        <v>-625</v>
      </c>
      <c r="G36" s="527" t="n">
        <v>985470</v>
      </c>
      <c r="H36" s="528" t="n">
        <v>985557</v>
      </c>
      <c r="I36" s="433" t="n">
        <f aca="false">G36-H36</f>
        <v>-87</v>
      </c>
      <c r="J36" s="433" t="n">
        <f aca="false">$F36*I36</f>
        <v>54375</v>
      </c>
      <c r="K36" s="616" t="n">
        <f aca="false">J36/1000000</f>
        <v>0.054375</v>
      </c>
      <c r="L36" s="527" t="n">
        <v>995392</v>
      </c>
      <c r="M36" s="528" t="n">
        <v>995393</v>
      </c>
      <c r="N36" s="433" t="n">
        <f aca="false">L36-M36</f>
        <v>-1</v>
      </c>
      <c r="O36" s="433" t="n">
        <f aca="false">$F36*N36</f>
        <v>625</v>
      </c>
      <c r="P36" s="629" t="n">
        <f aca="false">O36/1000000</f>
        <v>0.000625</v>
      </c>
      <c r="Q36" s="259"/>
    </row>
    <row r="37" customFormat="false" ht="20.1" hidden="false" customHeight="true" outlineLevel="0" collapsed="false">
      <c r="A37" s="522" t="n">
        <v>17</v>
      </c>
      <c r="B37" s="614" t="s">
        <v>372</v>
      </c>
      <c r="C37" s="546" t="n">
        <v>4902572</v>
      </c>
      <c r="D37" s="29" t="s">
        <v>21</v>
      </c>
      <c r="E37" s="85" t="s">
        <v>22</v>
      </c>
      <c r="F37" s="550" t="n">
        <v>-300</v>
      </c>
      <c r="G37" s="527" t="n">
        <v>10</v>
      </c>
      <c r="H37" s="528" t="n">
        <v>10</v>
      </c>
      <c r="I37" s="433" t="n">
        <f aca="false">G37-H37</f>
        <v>0</v>
      </c>
      <c r="J37" s="433" t="n">
        <f aca="false">$F37*I37</f>
        <v>-0</v>
      </c>
      <c r="K37" s="616" t="n">
        <f aca="false">J37/1000000</f>
        <v>-0</v>
      </c>
      <c r="L37" s="527" t="n">
        <v>40</v>
      </c>
      <c r="M37" s="528" t="n">
        <v>17</v>
      </c>
      <c r="N37" s="433" t="n">
        <f aca="false">L37-M37</f>
        <v>23</v>
      </c>
      <c r="O37" s="433" t="n">
        <f aca="false">$F37*N37</f>
        <v>-6900</v>
      </c>
      <c r="P37" s="616" t="n">
        <f aca="false">O37/1000000</f>
        <v>-0.0069</v>
      </c>
      <c r="Q37" s="25"/>
    </row>
    <row r="38" customFormat="false" ht="20.1" hidden="false" customHeight="true" outlineLevel="0" collapsed="false">
      <c r="A38" s="522"/>
      <c r="B38" s="608"/>
      <c r="C38" s="546"/>
      <c r="D38" s="546"/>
      <c r="E38" s="614"/>
      <c r="F38" s="546"/>
      <c r="G38" s="621"/>
      <c r="H38" s="209"/>
      <c r="I38" s="209"/>
      <c r="J38" s="209"/>
      <c r="K38" s="631"/>
      <c r="L38" s="610"/>
      <c r="M38" s="22"/>
      <c r="N38" s="22"/>
      <c r="O38" s="22"/>
      <c r="P38" s="624"/>
      <c r="Q38" s="25"/>
    </row>
    <row r="39" customFormat="false" ht="20.1" hidden="false" customHeight="true" outlineLevel="0" collapsed="false">
      <c r="A39" s="632"/>
      <c r="B39" s="633" t="s">
        <v>373</v>
      </c>
      <c r="C39" s="633"/>
      <c r="D39" s="633"/>
      <c r="E39" s="633"/>
      <c r="F39" s="633"/>
      <c r="G39" s="634"/>
      <c r="H39" s="635"/>
      <c r="I39" s="635"/>
      <c r="J39" s="635"/>
      <c r="K39" s="636" t="n">
        <f aca="false">SUM(K29:K38)</f>
        <v>0.522525</v>
      </c>
      <c r="L39" s="637"/>
      <c r="M39" s="638"/>
      <c r="N39" s="638"/>
      <c r="O39" s="638"/>
      <c r="P39" s="639" t="n">
        <f aca="false">SUM(P29:P38)</f>
        <v>0.035325</v>
      </c>
      <c r="Q39" s="95"/>
    </row>
    <row r="40" customFormat="false" ht="13.5" hidden="false" customHeight="false" outlineLevel="0" collapsed="false">
      <c r="A40" s="345"/>
      <c r="B40" s="186"/>
      <c r="C40" s="486"/>
      <c r="D40" s="345"/>
      <c r="E40" s="486"/>
      <c r="F40" s="640"/>
      <c r="G40" s="640"/>
      <c r="H40" s="640"/>
      <c r="I40" s="640"/>
      <c r="J40" s="640"/>
      <c r="K40" s="104"/>
      <c r="L40" s="641"/>
      <c r="M40" s="96"/>
      <c r="N40" s="96"/>
      <c r="O40" s="96"/>
      <c r="P40" s="96"/>
    </row>
    <row r="41" customFormat="false" ht="12.75" hidden="false" customHeight="false" outlineLevel="0" collapsed="false">
      <c r="K41" s="96"/>
      <c r="L41" s="96"/>
      <c r="M41" s="96"/>
      <c r="N41" s="96"/>
      <c r="O41" s="96"/>
      <c r="P41" s="96"/>
    </row>
    <row r="42" customFormat="false" ht="12.75" hidden="false" customHeight="false" outlineLevel="0" collapsed="false">
      <c r="G42" s="642"/>
      <c r="K42" s="96"/>
      <c r="L42" s="96"/>
      <c r="M42" s="96"/>
      <c r="N42" s="96"/>
      <c r="O42" s="96"/>
      <c r="P42" s="96"/>
    </row>
    <row r="43" customFormat="false" ht="21.75" hidden="false" customHeight="false" outlineLevel="0" collapsed="false">
      <c r="B43" s="643" t="s">
        <v>374</v>
      </c>
      <c r="K43" s="644" t="n">
        <f aca="false">K21</f>
        <v>0.7571375</v>
      </c>
      <c r="L43" s="645"/>
      <c r="M43" s="645"/>
      <c r="N43" s="645"/>
      <c r="O43" s="645"/>
      <c r="P43" s="644" t="n">
        <f aca="false">P21</f>
        <v>0.201025</v>
      </c>
    </row>
    <row r="44" customFormat="false" ht="21.75" hidden="false" customHeight="false" outlineLevel="0" collapsed="false">
      <c r="B44" s="643" t="s">
        <v>375</v>
      </c>
      <c r="K44" s="644" t="n">
        <f aca="false">K26</f>
        <v>-0.7516</v>
      </c>
      <c r="L44" s="645"/>
      <c r="M44" s="645"/>
      <c r="N44" s="645"/>
      <c r="O44" s="645"/>
      <c r="P44" s="644" t="n">
        <f aca="false">P26</f>
        <v>0.006</v>
      </c>
    </row>
    <row r="45" customFormat="false" ht="21.75" hidden="false" customHeight="false" outlineLevel="0" collapsed="false">
      <c r="B45" s="643" t="s">
        <v>376</v>
      </c>
      <c r="K45" s="644" t="n">
        <f aca="false">K39</f>
        <v>0.522525</v>
      </c>
      <c r="L45" s="645"/>
      <c r="M45" s="645"/>
      <c r="N45" s="645"/>
      <c r="O45" s="645"/>
      <c r="P45" s="646" t="n">
        <f aca="false">P39</f>
        <v>0.0353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7" t="s">
        <v>2</v>
      </c>
      <c r="P2" s="509" t="str">
        <f aca="false">NDPL!Q1</f>
        <v>JANUARY-2015</v>
      </c>
    </row>
    <row r="3" customFormat="false" ht="18" hidden="false" customHeight="false" outlineLevel="0" collapsed="false">
      <c r="A3" s="542" t="s">
        <v>377</v>
      </c>
      <c r="B3" s="542"/>
      <c r="C3" s="647"/>
      <c r="D3" s="648"/>
      <c r="E3" s="648"/>
      <c r="F3" s="647"/>
      <c r="G3" s="647"/>
      <c r="H3" s="647"/>
      <c r="I3" s="647"/>
    </row>
    <row r="4" customFormat="false" ht="24" hidden="false" customHeight="false" outlineLevel="0" collapsed="false">
      <c r="A4" s="189"/>
      <c r="G4" s="7"/>
      <c r="H4" s="7"/>
      <c r="I4" s="187" t="s">
        <v>5</v>
      </c>
      <c r="J4" s="7"/>
      <c r="K4" s="7"/>
      <c r="L4" s="7"/>
      <c r="M4" s="7"/>
      <c r="N4" s="187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2/2015</v>
      </c>
      <c r="H5" s="10" t="str">
        <f aca="false">NDPL!H5</f>
        <v>INTIAL READING 01/01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2/2015</v>
      </c>
      <c r="M5" s="10" t="str">
        <f aca="false">NDPL!H5</f>
        <v>INTIAL READING 01/01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0"/>
      <c r="B7" s="649"/>
      <c r="C7" s="16"/>
      <c r="D7" s="16"/>
      <c r="E7" s="16"/>
      <c r="F7" s="368"/>
      <c r="G7" s="200"/>
      <c r="H7" s="16"/>
      <c r="I7" s="16"/>
      <c r="J7" s="16"/>
      <c r="K7" s="368"/>
      <c r="L7" s="200"/>
      <c r="M7" s="16"/>
      <c r="N7" s="16"/>
      <c r="O7" s="16"/>
      <c r="P7" s="368"/>
      <c r="Q7" s="60"/>
    </row>
    <row r="8" customFormat="false" ht="18" hidden="false" customHeight="false" outlineLevel="0" collapsed="false">
      <c r="A8" s="621"/>
      <c r="B8" s="317" t="s">
        <v>378</v>
      </c>
      <c r="C8" s="83"/>
      <c r="D8" s="84"/>
      <c r="E8" s="84"/>
      <c r="F8" s="650"/>
      <c r="G8" s="651"/>
      <c r="H8" s="7"/>
      <c r="I8" s="435"/>
      <c r="J8" s="435"/>
      <c r="K8" s="652"/>
      <c r="L8" s="434"/>
      <c r="M8" s="432"/>
      <c r="N8" s="435"/>
      <c r="O8" s="435"/>
      <c r="P8" s="652"/>
      <c r="Q8" s="25"/>
    </row>
    <row r="9" customFormat="false" ht="18" hidden="false" customHeight="false" outlineLevel="0" collapsed="false">
      <c r="A9" s="653"/>
      <c r="B9" s="654" t="s">
        <v>379</v>
      </c>
      <c r="C9" s="132" t="s">
        <v>380</v>
      </c>
      <c r="D9" s="655"/>
      <c r="E9" s="84"/>
      <c r="F9" s="650"/>
      <c r="G9" s="656"/>
      <c r="H9" s="7"/>
      <c r="I9" s="435"/>
      <c r="J9" s="435"/>
      <c r="K9" s="652"/>
      <c r="L9" s="447"/>
      <c r="M9" s="435"/>
      <c r="N9" s="435"/>
      <c r="O9" s="435"/>
      <c r="P9" s="652"/>
      <c r="Q9" s="25"/>
    </row>
    <row r="10" customFormat="false" ht="20.25" hidden="false" customHeight="false" outlineLevel="0" collapsed="false">
      <c r="A10" s="307" t="n">
        <v>1</v>
      </c>
      <c r="B10" s="308" t="s">
        <v>381</v>
      </c>
      <c r="C10" s="83" t="n">
        <v>4865001</v>
      </c>
      <c r="D10" s="27" t="s">
        <v>21</v>
      </c>
      <c r="E10" s="84" t="s">
        <v>382</v>
      </c>
      <c r="F10" s="657" t="n">
        <v>2000</v>
      </c>
      <c r="G10" s="527" t="n">
        <v>13345</v>
      </c>
      <c r="H10" s="528" t="n">
        <v>10483</v>
      </c>
      <c r="I10" s="528" t="n">
        <f aca="false">G10-H10</f>
        <v>2862</v>
      </c>
      <c r="J10" s="528" t="n">
        <f aca="false">$F10*I10</f>
        <v>5724000</v>
      </c>
      <c r="K10" s="528" t="n">
        <f aca="false">J10/1000000</f>
        <v>5.724</v>
      </c>
      <c r="L10" s="527" t="n">
        <v>804</v>
      </c>
      <c r="M10" s="528" t="n">
        <v>804</v>
      </c>
      <c r="N10" s="529" t="n">
        <f aca="false">L10-M10</f>
        <v>0</v>
      </c>
      <c r="O10" s="529" t="n">
        <f aca="false">$F10*N10</f>
        <v>0</v>
      </c>
      <c r="P10" s="658" t="n">
        <f aca="false">O10/1000000</f>
        <v>0</v>
      </c>
      <c r="Q10" s="25"/>
    </row>
    <row r="11" customFormat="false" ht="20.25" hidden="false" customHeight="false" outlineLevel="0" collapsed="false">
      <c r="A11" s="307" t="n">
        <v>2</v>
      </c>
      <c r="B11" s="308" t="s">
        <v>383</v>
      </c>
      <c r="C11" s="83" t="n">
        <v>4902498</v>
      </c>
      <c r="D11" s="27" t="s">
        <v>21</v>
      </c>
      <c r="E11" s="84" t="s">
        <v>382</v>
      </c>
      <c r="F11" s="657" t="n">
        <v>2000</v>
      </c>
      <c r="G11" s="527" t="n">
        <v>16701</v>
      </c>
      <c r="H11" s="528" t="n">
        <v>17147</v>
      </c>
      <c r="I11" s="528" t="n">
        <f aca="false">G11-H11</f>
        <v>-446</v>
      </c>
      <c r="J11" s="528" t="n">
        <f aca="false">$F11*I11</f>
        <v>-892000</v>
      </c>
      <c r="K11" s="528" t="n">
        <f aca="false">J11/1000000</f>
        <v>-0.892</v>
      </c>
      <c r="L11" s="527" t="n">
        <v>2292</v>
      </c>
      <c r="M11" s="528" t="n">
        <v>2292</v>
      </c>
      <c r="N11" s="529" t="n">
        <f aca="false">L11-M11</f>
        <v>0</v>
      </c>
      <c r="O11" s="529" t="n">
        <f aca="false">$F11*N11</f>
        <v>0</v>
      </c>
      <c r="P11" s="658" t="n">
        <f aca="false">O11/1000000</f>
        <v>0</v>
      </c>
      <c r="Q11" s="25"/>
    </row>
    <row r="12" customFormat="false" ht="14.25" hidden="false" customHeight="false" outlineLevel="0" collapsed="false">
      <c r="A12" s="621"/>
      <c r="B12" s="659"/>
      <c r="C12" s="660"/>
      <c r="D12" s="27"/>
      <c r="E12" s="84"/>
      <c r="F12" s="650"/>
      <c r="G12" s="651"/>
      <c r="H12" s="164"/>
      <c r="I12" s="435"/>
      <c r="J12" s="435"/>
      <c r="K12" s="652"/>
      <c r="L12" s="447"/>
      <c r="M12" s="435"/>
      <c r="N12" s="435"/>
      <c r="O12" s="435"/>
      <c r="P12" s="652"/>
      <c r="Q12" s="25"/>
    </row>
    <row r="13" customFormat="false" ht="14.25" hidden="false" customHeight="false" outlineLevel="0" collapsed="false">
      <c r="A13" s="621"/>
      <c r="B13" s="661"/>
      <c r="C13" s="660"/>
      <c r="D13" s="27"/>
      <c r="E13" s="84"/>
      <c r="F13" s="650"/>
      <c r="G13" s="651"/>
      <c r="H13" s="164"/>
      <c r="I13" s="435"/>
      <c r="J13" s="435"/>
      <c r="K13" s="652"/>
      <c r="L13" s="447"/>
      <c r="M13" s="435"/>
      <c r="N13" s="435"/>
      <c r="O13" s="435"/>
      <c r="P13" s="652"/>
      <c r="Q13" s="25"/>
    </row>
    <row r="14" customFormat="false" ht="14.25" hidden="false" customHeight="false" outlineLevel="0" collapsed="false">
      <c r="A14" s="621"/>
      <c r="B14" s="659"/>
      <c r="C14" s="660"/>
      <c r="D14" s="27"/>
      <c r="E14" s="84"/>
      <c r="F14" s="650"/>
      <c r="G14" s="651"/>
      <c r="H14" s="164"/>
      <c r="I14" s="435"/>
      <c r="J14" s="435"/>
      <c r="K14" s="652"/>
      <c r="L14" s="447"/>
      <c r="M14" s="435"/>
      <c r="N14" s="435"/>
      <c r="O14" s="435"/>
      <c r="P14" s="652"/>
      <c r="Q14" s="25"/>
    </row>
    <row r="15" customFormat="false" ht="18" hidden="false" customHeight="false" outlineLevel="0" collapsed="false">
      <c r="A15" s="621"/>
      <c r="B15" s="659"/>
      <c r="C15" s="660"/>
      <c r="D15" s="27"/>
      <c r="E15" s="84"/>
      <c r="F15" s="650"/>
      <c r="G15" s="651"/>
      <c r="H15" s="662" t="s">
        <v>384</v>
      </c>
      <c r="I15" s="663"/>
      <c r="J15" s="433"/>
      <c r="K15" s="664" t="n">
        <f aca="false">SUM(K10:K11)</f>
        <v>4.832</v>
      </c>
      <c r="L15" s="447"/>
      <c r="M15" s="662" t="s">
        <v>384</v>
      </c>
      <c r="N15" s="663"/>
      <c r="O15" s="433"/>
      <c r="P15" s="665" t="n">
        <f aca="false">SUM(P10:P11)</f>
        <v>0</v>
      </c>
      <c r="Q15" s="25"/>
    </row>
    <row r="16" customFormat="false" ht="18" hidden="false" customHeight="false" outlineLevel="0" collapsed="false">
      <c r="A16" s="621"/>
      <c r="B16" s="317" t="s">
        <v>138</v>
      </c>
      <c r="C16" s="83"/>
      <c r="D16" s="27"/>
      <c r="E16" s="84"/>
      <c r="F16" s="650"/>
      <c r="G16" s="651"/>
      <c r="H16" s="164"/>
      <c r="I16" s="435"/>
      <c r="J16" s="435"/>
      <c r="K16" s="652"/>
      <c r="L16" s="447"/>
      <c r="M16" s="435"/>
      <c r="N16" s="435"/>
      <c r="O16" s="435"/>
      <c r="P16" s="652"/>
      <c r="Q16" s="25"/>
    </row>
    <row r="17" customFormat="false" ht="18" hidden="false" customHeight="false" outlineLevel="0" collapsed="false">
      <c r="A17" s="653"/>
      <c r="B17" s="654" t="s">
        <v>385</v>
      </c>
      <c r="C17" s="132" t="s">
        <v>380</v>
      </c>
      <c r="D17" s="267"/>
      <c r="E17" s="84"/>
      <c r="F17" s="666"/>
      <c r="G17" s="656"/>
      <c r="H17" s="7"/>
      <c r="I17" s="435"/>
      <c r="J17" s="435"/>
      <c r="K17" s="652"/>
      <c r="L17" s="447"/>
      <c r="M17" s="435"/>
      <c r="N17" s="435"/>
      <c r="O17" s="435"/>
      <c r="P17" s="652"/>
      <c r="Q17" s="25"/>
    </row>
    <row r="18" customFormat="false" ht="20.25" hidden="false" customHeight="false" outlineLevel="0" collapsed="false">
      <c r="A18" s="307" t="n">
        <v>3</v>
      </c>
      <c r="B18" s="308" t="s">
        <v>381</v>
      </c>
      <c r="C18" s="83" t="n">
        <v>4902505</v>
      </c>
      <c r="D18" s="27" t="s">
        <v>21</v>
      </c>
      <c r="E18" s="84" t="s">
        <v>382</v>
      </c>
      <c r="F18" s="657" t="n">
        <v>1000</v>
      </c>
      <c r="G18" s="527" t="n">
        <v>992987</v>
      </c>
      <c r="H18" s="528" t="n">
        <v>993093</v>
      </c>
      <c r="I18" s="528" t="n">
        <f aca="false">G18-H18</f>
        <v>-106</v>
      </c>
      <c r="J18" s="528" t="n">
        <f aca="false">$F18*I18</f>
        <v>-106000</v>
      </c>
      <c r="K18" s="528" t="n">
        <f aca="false">J18/1000000</f>
        <v>-0.106</v>
      </c>
      <c r="L18" s="527" t="n">
        <v>38627</v>
      </c>
      <c r="M18" s="528" t="n">
        <v>38627</v>
      </c>
      <c r="N18" s="529" t="n">
        <f aca="false">L18-M18</f>
        <v>0</v>
      </c>
      <c r="O18" s="529" t="n">
        <f aca="false">$F18*N18</f>
        <v>0</v>
      </c>
      <c r="P18" s="658" t="n">
        <f aca="false">O18/1000000</f>
        <v>0</v>
      </c>
      <c r="Q18" s="25"/>
    </row>
    <row r="19" customFormat="false" ht="20.25" hidden="false" customHeight="false" outlineLevel="0" collapsed="false">
      <c r="A19" s="307" t="n">
        <v>4</v>
      </c>
      <c r="B19" s="308" t="s">
        <v>383</v>
      </c>
      <c r="C19" s="83" t="n">
        <v>5128424</v>
      </c>
      <c r="D19" s="27" t="s">
        <v>21</v>
      </c>
      <c r="E19" s="84" t="s">
        <v>382</v>
      </c>
      <c r="F19" s="657" t="n">
        <v>1000</v>
      </c>
      <c r="G19" s="522" t="n">
        <v>995832</v>
      </c>
      <c r="H19" s="546" t="n">
        <v>996123</v>
      </c>
      <c r="I19" s="546" t="n">
        <f aca="false">G19-H19</f>
        <v>-291</v>
      </c>
      <c r="J19" s="546" t="n">
        <f aca="false">$F19*I19</f>
        <v>-291000</v>
      </c>
      <c r="K19" s="546" t="n">
        <f aca="false">J19/1000000</f>
        <v>-0.291</v>
      </c>
      <c r="L19" s="522" t="n">
        <v>993895</v>
      </c>
      <c r="M19" s="546" t="n">
        <v>993895</v>
      </c>
      <c r="N19" s="547" t="n">
        <f aca="false">L19-M19</f>
        <v>0</v>
      </c>
      <c r="O19" s="547" t="n">
        <f aca="false">$F19*N19</f>
        <v>0</v>
      </c>
      <c r="P19" s="667" t="n">
        <f aca="false">O19/1000000</f>
        <v>0</v>
      </c>
      <c r="Q19" s="69"/>
    </row>
    <row r="20" customFormat="false" ht="12.75" hidden="false" customHeight="false" outlineLevel="0" collapsed="false">
      <c r="A20" s="656"/>
      <c r="B20" s="7"/>
      <c r="C20" s="7"/>
      <c r="D20" s="7"/>
      <c r="E20" s="7"/>
      <c r="F20" s="7"/>
      <c r="G20" s="656"/>
      <c r="H20" s="7"/>
      <c r="I20" s="7"/>
      <c r="J20" s="7"/>
      <c r="K20" s="7"/>
      <c r="L20" s="656"/>
      <c r="M20" s="7"/>
      <c r="N20" s="7"/>
      <c r="O20" s="7"/>
      <c r="P20" s="613"/>
      <c r="Q20" s="25"/>
    </row>
    <row r="21" customFormat="false" ht="18" hidden="false" customHeight="false" outlineLevel="0" collapsed="false">
      <c r="A21" s="656"/>
      <c r="B21" s="7"/>
      <c r="C21" s="7"/>
      <c r="D21" s="7"/>
      <c r="E21" s="7"/>
      <c r="F21" s="7"/>
      <c r="G21" s="656"/>
      <c r="H21" s="668" t="s">
        <v>384</v>
      </c>
      <c r="I21" s="669"/>
      <c r="J21" s="295"/>
      <c r="K21" s="245" t="n">
        <f aca="false">SUM(K18:K19)</f>
        <v>-0.397</v>
      </c>
      <c r="L21" s="656"/>
      <c r="M21" s="668" t="s">
        <v>384</v>
      </c>
      <c r="N21" s="245"/>
      <c r="O21" s="295"/>
      <c r="P21" s="245" t="n">
        <f aca="false">SUM(P18:P19)</f>
        <v>0</v>
      </c>
      <c r="Q21" s="25"/>
    </row>
    <row r="22" customFormat="false" ht="12.75" hidden="false" customHeight="false" outlineLevel="0" collapsed="false">
      <c r="A22" s="656"/>
      <c r="B22" s="7"/>
      <c r="C22" s="7"/>
      <c r="D22" s="7"/>
      <c r="E22" s="7"/>
      <c r="F22" s="7"/>
      <c r="G22" s="656"/>
      <c r="H22" s="7"/>
      <c r="I22" s="7"/>
      <c r="J22" s="7"/>
      <c r="K22" s="7"/>
      <c r="L22" s="656"/>
      <c r="M22" s="7"/>
      <c r="N22" s="7"/>
      <c r="O22" s="7"/>
      <c r="P22" s="613"/>
      <c r="Q22" s="25"/>
    </row>
    <row r="23" customFormat="false" ht="13.5" hidden="false" customHeight="false" outlineLevel="0" collapsed="false">
      <c r="A23" s="389"/>
      <c r="B23" s="274"/>
      <c r="C23" s="274"/>
      <c r="D23" s="274"/>
      <c r="E23" s="274"/>
      <c r="F23" s="274"/>
      <c r="G23" s="389"/>
      <c r="H23" s="274"/>
      <c r="I23" s="670"/>
      <c r="J23" s="274"/>
      <c r="K23" s="671"/>
      <c r="L23" s="389"/>
      <c r="M23" s="274"/>
      <c r="N23" s="670"/>
      <c r="O23" s="274"/>
      <c r="P23" s="671"/>
      <c r="Q23" s="95"/>
    </row>
    <row r="24" customFormat="false" ht="13.5" hidden="false" customHeight="false" outlineLevel="0" collapsed="false"/>
    <row r="28" customFormat="false" ht="18" hidden="false" customHeight="false" outlineLevel="0" collapsed="false">
      <c r="A28" s="672" t="s">
        <v>386</v>
      </c>
      <c r="B28" s="517"/>
      <c r="C28" s="517"/>
      <c r="D28" s="517"/>
      <c r="E28" s="517"/>
      <c r="F28" s="517"/>
      <c r="K28" s="394" t="n">
        <f aca="false">(K15+K21)</f>
        <v>4.435</v>
      </c>
      <c r="L28" s="673"/>
      <c r="M28" s="673"/>
      <c r="N28" s="673"/>
      <c r="O28" s="673"/>
      <c r="P28" s="394" t="n">
        <f aca="false">(P15+P21)</f>
        <v>0</v>
      </c>
    </row>
    <row r="31" customFormat="false" ht="18" hidden="false" customHeight="false" outlineLevel="0" collapsed="false">
      <c r="A31" s="672" t="s">
        <v>387</v>
      </c>
      <c r="B31" s="672" t="s">
        <v>388</v>
      </c>
    </row>
    <row r="32" customFormat="false" ht="18" hidden="false" customHeight="false" outlineLevel="0" collapsed="false">
      <c r="A32" s="674"/>
      <c r="B32" s="674"/>
      <c r="H32" s="131" t="s">
        <v>389</v>
      </c>
      <c r="I32" s="517"/>
      <c r="J32" s="131"/>
      <c r="K32" s="539" t="n">
        <v>0</v>
      </c>
      <c r="L32" s="539"/>
      <c r="M32" s="539"/>
      <c r="N32" s="539"/>
      <c r="O32" s="539"/>
      <c r="P32" s="539" t="n">
        <v>0</v>
      </c>
    </row>
    <row r="33" customFormat="false" ht="18" hidden="false" customHeight="false" outlineLevel="0" collapsed="false">
      <c r="H33" s="131" t="s">
        <v>390</v>
      </c>
      <c r="I33" s="517"/>
      <c r="J33" s="131"/>
      <c r="K33" s="539" t="n">
        <f aca="false">BRPL!K17</f>
        <v>0</v>
      </c>
      <c r="L33" s="539"/>
      <c r="M33" s="539"/>
      <c r="N33" s="539"/>
      <c r="O33" s="539"/>
      <c r="P33" s="539" t="n">
        <f aca="false">BRPL!P17</f>
        <v>0</v>
      </c>
    </row>
    <row r="34" customFormat="false" ht="18" hidden="false" customHeight="false" outlineLevel="0" collapsed="false">
      <c r="H34" s="131" t="s">
        <v>391</v>
      </c>
      <c r="I34" s="517"/>
      <c r="J34" s="131"/>
      <c r="K34" s="517" t="n">
        <f aca="false">BYPL!K33</f>
        <v>-1.5645</v>
      </c>
      <c r="L34" s="517"/>
      <c r="M34" s="675"/>
      <c r="N34" s="517"/>
      <c r="O34" s="517"/>
      <c r="P34" s="517" t="n">
        <f aca="false">BYPL!P33</f>
        <v>-8.9802</v>
      </c>
    </row>
    <row r="35" customFormat="false" ht="18" hidden="false" customHeight="false" outlineLevel="0" collapsed="false">
      <c r="H35" s="131" t="s">
        <v>392</v>
      </c>
      <c r="I35" s="517"/>
      <c r="J35" s="131"/>
      <c r="K35" s="517" t="n">
        <f aca="false">NDMC!K32</f>
        <v>-1.075</v>
      </c>
      <c r="L35" s="517"/>
      <c r="M35" s="517"/>
      <c r="N35" s="517"/>
      <c r="O35" s="517"/>
      <c r="P35" s="517" t="n">
        <f aca="false">NDMC!P32</f>
        <v>-1.308</v>
      </c>
    </row>
    <row r="36" customFormat="false" ht="18" hidden="false" customHeight="false" outlineLevel="0" collapsed="false">
      <c r="H36" s="131" t="s">
        <v>393</v>
      </c>
      <c r="I36" s="517"/>
      <c r="J36" s="131"/>
      <c r="K36" s="517"/>
      <c r="L36" s="517"/>
      <c r="M36" s="517"/>
      <c r="N36" s="517"/>
      <c r="O36" s="517"/>
      <c r="P36" s="517"/>
    </row>
    <row r="37" customFormat="false" ht="18" hidden="false" customHeight="false" outlineLevel="0" collapsed="false">
      <c r="H37" s="676" t="s">
        <v>394</v>
      </c>
      <c r="I37" s="131"/>
      <c r="J37" s="131"/>
      <c r="K37" s="131" t="n">
        <f aca="false">SUM(K32:K36)</f>
        <v>-2.6395</v>
      </c>
      <c r="L37" s="517"/>
      <c r="M37" s="517"/>
      <c r="N37" s="517"/>
      <c r="O37" s="517"/>
      <c r="P37" s="131" t="n">
        <f aca="false">SUM(P32:P36)</f>
        <v>-10.2882</v>
      </c>
    </row>
    <row r="38" customFormat="false" ht="18" hidden="false" customHeight="false" outlineLevel="0" collapsed="false">
      <c r="H38" s="517"/>
      <c r="I38" s="517"/>
      <c r="J38" s="517"/>
      <c r="K38" s="517"/>
      <c r="L38" s="517"/>
      <c r="M38" s="517"/>
      <c r="N38" s="517"/>
      <c r="O38" s="517"/>
      <c r="P38" s="517"/>
    </row>
    <row r="39" customFormat="false" ht="18" hidden="false" customHeight="false" outlineLevel="0" collapsed="false">
      <c r="A39" s="672" t="s">
        <v>395</v>
      </c>
      <c r="B39" s="677"/>
      <c r="C39" s="677"/>
      <c r="D39" s="677"/>
      <c r="E39" s="677"/>
      <c r="F39" s="677"/>
      <c r="G39" s="677"/>
      <c r="H39" s="131"/>
      <c r="I39" s="678"/>
      <c r="J39" s="131"/>
      <c r="K39" s="678" t="n">
        <f aca="false">K28+K37</f>
        <v>1.7955</v>
      </c>
      <c r="L39" s="517"/>
      <c r="M39" s="517"/>
      <c r="N39" s="517"/>
      <c r="O39" s="517"/>
      <c r="P39" s="678" t="n">
        <f aca="false">P28+P37</f>
        <v>-10.2882</v>
      </c>
    </row>
    <row r="40" customFormat="false" ht="18" hidden="false" customHeight="false" outlineLevel="0" collapsed="false">
      <c r="A40" s="131"/>
      <c r="B40" s="679"/>
      <c r="C40" s="677"/>
      <c r="D40" s="677"/>
      <c r="E40" s="677"/>
      <c r="F40" s="677"/>
      <c r="G40" s="677"/>
      <c r="H40" s="677"/>
      <c r="I40" s="680"/>
      <c r="J40" s="677"/>
    </row>
    <row r="41" customFormat="false" ht="18" hidden="false" customHeight="false" outlineLevel="0" collapsed="false">
      <c r="A41" s="676" t="s">
        <v>396</v>
      </c>
      <c r="B41" s="131" t="s">
        <v>397</v>
      </c>
      <c r="C41" s="677"/>
      <c r="D41" s="677"/>
      <c r="E41" s="677"/>
      <c r="F41" s="677"/>
      <c r="G41" s="677"/>
      <c r="H41" s="677"/>
      <c r="I41" s="680"/>
      <c r="J41" s="677"/>
    </row>
    <row r="42" customFormat="false" ht="12.75" hidden="false" customHeight="false" outlineLevel="0" collapsed="false">
      <c r="A42" s="681"/>
      <c r="B42" s="679"/>
      <c r="C42" s="677"/>
      <c r="D42" s="677"/>
      <c r="E42" s="677"/>
      <c r="F42" s="677"/>
      <c r="G42" s="677"/>
      <c r="H42" s="677"/>
      <c r="I42" s="680"/>
      <c r="J42" s="677"/>
    </row>
    <row r="43" customFormat="false" ht="18" hidden="false" customHeight="false" outlineLevel="0" collapsed="false">
      <c r="A43" s="539" t="s">
        <v>398</v>
      </c>
      <c r="B43" s="517" t="s">
        <v>399</v>
      </c>
      <c r="C43" s="682" t="s">
        <v>400</v>
      </c>
      <c r="D43" s="517"/>
      <c r="E43" s="517"/>
      <c r="F43" s="517"/>
      <c r="G43" s="295" t="n">
        <v>29.3664</v>
      </c>
      <c r="H43" s="517" t="s">
        <v>401</v>
      </c>
      <c r="I43" s="517"/>
      <c r="J43" s="131"/>
      <c r="K43" s="517" t="n">
        <f aca="false">($K$39*G43)/100</f>
        <v>0.527273712</v>
      </c>
      <c r="L43" s="517"/>
      <c r="M43" s="517"/>
      <c r="N43" s="517"/>
      <c r="O43" s="517"/>
      <c r="P43" s="517" t="n">
        <f aca="false">($P$39*G43)/100</f>
        <v>-3.0212739648</v>
      </c>
    </row>
    <row r="44" customFormat="false" ht="18" hidden="false" customHeight="false" outlineLevel="0" collapsed="false">
      <c r="A44" s="539" t="s">
        <v>402</v>
      </c>
      <c r="B44" s="517" t="s">
        <v>403</v>
      </c>
      <c r="C44" s="682" t="s">
        <v>400</v>
      </c>
      <c r="D44" s="517"/>
      <c r="E44" s="517"/>
      <c r="F44" s="517"/>
      <c r="G44" s="295" t="n">
        <v>41.401</v>
      </c>
      <c r="H44" s="517" t="s">
        <v>401</v>
      </c>
      <c r="I44" s="517"/>
      <c r="J44" s="131"/>
      <c r="K44" s="517" t="n">
        <f aca="false">($K$39*G44)/100</f>
        <v>0.743354955</v>
      </c>
      <c r="L44" s="517"/>
      <c r="M44" s="517"/>
      <c r="N44" s="517"/>
      <c r="O44" s="517"/>
      <c r="P44" s="517" t="n">
        <f aca="false">($P$39*G44)/100</f>
        <v>-4.259417682</v>
      </c>
    </row>
    <row r="45" customFormat="false" ht="18" hidden="false" customHeight="false" outlineLevel="0" collapsed="false">
      <c r="A45" s="539" t="s">
        <v>404</v>
      </c>
      <c r="B45" s="517" t="s">
        <v>405</v>
      </c>
      <c r="C45" s="682" t="s">
        <v>400</v>
      </c>
      <c r="D45" s="517"/>
      <c r="E45" s="517"/>
      <c r="F45" s="517"/>
      <c r="G45" s="295" t="n">
        <v>22.1445</v>
      </c>
      <c r="H45" s="517" t="s">
        <v>401</v>
      </c>
      <c r="I45" s="517"/>
      <c r="J45" s="131"/>
      <c r="K45" s="517" t="n">
        <f aca="false">($K$39*G45)/100</f>
        <v>0.3976044975</v>
      </c>
      <c r="L45" s="517"/>
      <c r="M45" s="517"/>
      <c r="N45" s="517"/>
      <c r="O45" s="517"/>
      <c r="P45" s="517" t="n">
        <f aca="false">($P$39*G45)/100</f>
        <v>-2.278270449</v>
      </c>
    </row>
    <row r="46" customFormat="false" ht="18" hidden="false" customHeight="false" outlineLevel="0" collapsed="false">
      <c r="A46" s="539" t="s">
        <v>406</v>
      </c>
      <c r="B46" s="517" t="s">
        <v>407</v>
      </c>
      <c r="C46" s="682" t="s">
        <v>400</v>
      </c>
      <c r="D46" s="517"/>
      <c r="E46" s="517"/>
      <c r="F46" s="517"/>
      <c r="G46" s="295" t="n">
        <v>5.4886</v>
      </c>
      <c r="H46" s="517" t="s">
        <v>401</v>
      </c>
      <c r="I46" s="517"/>
      <c r="J46" s="131"/>
      <c r="K46" s="517" t="n">
        <f aca="false">($K$39*G46)/100</f>
        <v>0.098547813</v>
      </c>
      <c r="L46" s="517"/>
      <c r="M46" s="517"/>
      <c r="N46" s="517"/>
      <c r="O46" s="517"/>
      <c r="P46" s="517" t="n">
        <f aca="false">($P$39*G46)/100</f>
        <v>-0.5646781452</v>
      </c>
    </row>
    <row r="47" customFormat="false" ht="18" hidden="false" customHeight="false" outlineLevel="0" collapsed="false">
      <c r="A47" s="539" t="s">
        <v>408</v>
      </c>
      <c r="B47" s="517" t="s">
        <v>409</v>
      </c>
      <c r="C47" s="682" t="s">
        <v>400</v>
      </c>
      <c r="D47" s="517"/>
      <c r="E47" s="517"/>
      <c r="F47" s="517"/>
      <c r="G47" s="295" t="n">
        <v>1.3345</v>
      </c>
      <c r="H47" s="517" t="s">
        <v>401</v>
      </c>
      <c r="I47" s="517"/>
      <c r="J47" s="131"/>
      <c r="K47" s="517" t="n">
        <f aca="false">($K$39*G47)/100</f>
        <v>0.0239609475</v>
      </c>
      <c r="L47" s="517"/>
      <c r="M47" s="517"/>
      <c r="N47" s="517"/>
      <c r="O47" s="517"/>
      <c r="P47" s="517" t="n">
        <f aca="false">($P$39*G47)/100</f>
        <v>-0.137296029</v>
      </c>
    </row>
    <row r="48" customFormat="false" ht="12.75" hidden="false" customHeight="false" outlineLevel="0" collapsed="false">
      <c r="F48" s="683"/>
      <c r="J48" s="642"/>
    </row>
    <row r="49" customFormat="false" ht="15" hidden="false" customHeight="false" outlineLevel="0" collapsed="false">
      <c r="A49" s="684" t="s">
        <v>410</v>
      </c>
      <c r="F49" s="683"/>
      <c r="J49" s="642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55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7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5"/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7"/>
      <c r="R1" s="7"/>
    </row>
    <row r="2" customFormat="false" ht="30" hidden="false" customHeight="false" outlineLevel="0" collapsed="false">
      <c r="A2" s="688"/>
      <c r="B2" s="7"/>
      <c r="C2" s="7"/>
      <c r="D2" s="7"/>
      <c r="E2" s="7"/>
      <c r="F2" s="7"/>
      <c r="G2" s="689" t="s">
        <v>411</v>
      </c>
      <c r="H2" s="7"/>
      <c r="I2" s="7"/>
      <c r="J2" s="7"/>
      <c r="K2" s="7"/>
      <c r="L2" s="7"/>
      <c r="M2" s="7"/>
      <c r="N2" s="7"/>
      <c r="O2" s="7"/>
      <c r="P2" s="7"/>
      <c r="Q2" s="690"/>
      <c r="R2" s="7"/>
    </row>
    <row r="3" customFormat="false" ht="26.25" hidden="false" customHeight="false" outlineLevel="0" collapsed="false">
      <c r="A3" s="68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90"/>
      <c r="R3" s="7"/>
    </row>
    <row r="4" customFormat="false" ht="25.5" hidden="false" customHeight="false" outlineLevel="0" collapsed="false">
      <c r="A4" s="69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90"/>
      <c r="R4" s="7"/>
    </row>
    <row r="5" customFormat="false" ht="23.25" hidden="false" customHeight="false" outlineLevel="0" collapsed="false">
      <c r="A5" s="692"/>
      <c r="B5" s="7"/>
      <c r="C5" s="693" t="s">
        <v>412</v>
      </c>
      <c r="D5" s="7"/>
      <c r="E5" s="7"/>
      <c r="F5" s="7"/>
      <c r="G5" s="7"/>
      <c r="H5" s="7"/>
      <c r="I5" s="7"/>
      <c r="J5" s="7"/>
      <c r="K5" s="7"/>
      <c r="L5" s="694"/>
      <c r="M5" s="7"/>
      <c r="N5" s="7"/>
      <c r="O5" s="7"/>
      <c r="P5" s="7"/>
      <c r="Q5" s="690"/>
      <c r="R5" s="7"/>
    </row>
    <row r="6" customFormat="false" ht="18" hidden="false" customHeight="false" outlineLevel="0" collapsed="false">
      <c r="A6" s="695"/>
      <c r="B6" s="50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90"/>
      <c r="R6" s="7"/>
    </row>
    <row r="7" customFormat="false" ht="26.25" hidden="false" customHeight="false" outlineLevel="0" collapsed="false">
      <c r="A7" s="688"/>
      <c r="B7" s="7"/>
      <c r="C7" s="7"/>
      <c r="D7" s="7"/>
      <c r="E7" s="7"/>
      <c r="F7" s="696" t="s">
        <v>413</v>
      </c>
      <c r="G7" s="7"/>
      <c r="H7" s="7"/>
      <c r="I7" s="7"/>
      <c r="J7" s="7"/>
      <c r="K7" s="7"/>
      <c r="L7" s="694"/>
      <c r="M7" s="7"/>
      <c r="N7" s="7"/>
      <c r="O7" s="7"/>
      <c r="P7" s="7"/>
      <c r="Q7" s="690"/>
      <c r="R7" s="7"/>
    </row>
    <row r="8" customFormat="false" ht="25.5" hidden="false" customHeight="false" outlineLevel="0" collapsed="false">
      <c r="A8" s="691"/>
      <c r="B8" s="697"/>
      <c r="C8" s="7"/>
      <c r="D8" s="7"/>
      <c r="E8" s="7"/>
      <c r="F8" s="7"/>
      <c r="G8" s="7"/>
      <c r="H8" s="698"/>
      <c r="I8" s="7"/>
      <c r="J8" s="7"/>
      <c r="K8" s="7"/>
      <c r="L8" s="7"/>
      <c r="M8" s="7"/>
      <c r="N8" s="7"/>
      <c r="O8" s="7"/>
      <c r="P8" s="7"/>
      <c r="Q8" s="690"/>
      <c r="R8" s="7"/>
    </row>
    <row r="9" customFormat="false" ht="12.75" hidden="false" customHeight="false" outlineLevel="0" collapsed="false">
      <c r="A9" s="692"/>
      <c r="B9" s="7"/>
      <c r="C9" s="7"/>
      <c r="D9" s="7"/>
      <c r="E9" s="7"/>
      <c r="F9" s="7"/>
      <c r="G9" s="7"/>
      <c r="H9" s="699"/>
      <c r="I9" s="7"/>
      <c r="J9" s="7"/>
      <c r="K9" s="7"/>
      <c r="L9" s="7"/>
      <c r="M9" s="7"/>
      <c r="N9" s="7"/>
      <c r="O9" s="7"/>
      <c r="P9" s="7"/>
      <c r="Q9" s="690"/>
      <c r="R9" s="7"/>
    </row>
    <row r="10" customFormat="false" ht="45.75" hidden="false" customHeight="true" outlineLevel="0" collapsed="false">
      <c r="A10" s="692"/>
      <c r="B10" s="700" t="s">
        <v>414</v>
      </c>
      <c r="C10" s="7"/>
      <c r="D10" s="7"/>
      <c r="E10" s="7"/>
      <c r="F10" s="7"/>
      <c r="G10" s="7"/>
      <c r="H10" s="699"/>
      <c r="I10" s="701"/>
      <c r="J10" s="432"/>
      <c r="K10" s="432"/>
      <c r="L10" s="432"/>
      <c r="M10" s="432"/>
      <c r="N10" s="701"/>
      <c r="O10" s="432"/>
      <c r="P10" s="432"/>
      <c r="Q10" s="690"/>
      <c r="R10" s="7"/>
    </row>
    <row r="11" customFormat="false" ht="20.25" hidden="false" customHeight="false" outlineLevel="0" collapsed="false">
      <c r="A11" s="692"/>
      <c r="B11" s="7"/>
      <c r="C11" s="7"/>
      <c r="D11" s="7"/>
      <c r="E11" s="7"/>
      <c r="F11" s="7"/>
      <c r="G11" s="7"/>
      <c r="H11" s="702"/>
      <c r="I11" s="703" t="s">
        <v>121</v>
      </c>
      <c r="J11" s="704"/>
      <c r="K11" s="704"/>
      <c r="L11" s="704"/>
      <c r="M11" s="704"/>
      <c r="N11" s="703" t="s">
        <v>122</v>
      </c>
      <c r="O11" s="704"/>
      <c r="P11" s="704"/>
      <c r="Q11" s="705"/>
      <c r="R11" s="115"/>
      <c r="S11" s="222"/>
    </row>
    <row r="12" customFormat="false" ht="12.75" hidden="false" customHeight="false" outlineLevel="0" collapsed="false">
      <c r="A12" s="692"/>
      <c r="B12" s="7"/>
      <c r="C12" s="7"/>
      <c r="D12" s="7"/>
      <c r="E12" s="7"/>
      <c r="F12" s="7"/>
      <c r="G12" s="7"/>
      <c r="H12" s="699"/>
      <c r="I12" s="706"/>
      <c r="J12" s="706"/>
      <c r="K12" s="706"/>
      <c r="L12" s="706"/>
      <c r="M12" s="706"/>
      <c r="N12" s="706"/>
      <c r="O12" s="706"/>
      <c r="P12" s="706"/>
      <c r="Q12" s="690"/>
      <c r="R12" s="7"/>
    </row>
    <row r="13" customFormat="false" ht="26.25" hidden="false" customHeight="false" outlineLevel="0" collapsed="false">
      <c r="A13" s="707" t="n">
        <v>1</v>
      </c>
      <c r="B13" s="693" t="s">
        <v>415</v>
      </c>
      <c r="C13" s="708"/>
      <c r="D13" s="708"/>
      <c r="E13" s="709"/>
      <c r="F13" s="709"/>
      <c r="G13" s="710"/>
      <c r="H13" s="711"/>
      <c r="I13" s="712" t="n">
        <f aca="false">NDPL!K160</f>
        <v>-10.385782768</v>
      </c>
      <c r="J13" s="696"/>
      <c r="K13" s="696"/>
      <c r="L13" s="696"/>
      <c r="M13" s="711"/>
      <c r="N13" s="712" t="n">
        <f aca="false">NDPL!P160</f>
        <v>-2.9435486048</v>
      </c>
      <c r="O13" s="696"/>
      <c r="P13" s="696"/>
      <c r="Q13" s="690"/>
      <c r="R13" s="7"/>
    </row>
    <row r="14" customFormat="false" ht="26.25" hidden="false" customHeight="false" outlineLevel="0" collapsed="false">
      <c r="A14" s="707"/>
      <c r="B14" s="693"/>
      <c r="C14" s="708"/>
      <c r="D14" s="708"/>
      <c r="E14" s="709"/>
      <c r="F14" s="709"/>
      <c r="G14" s="710"/>
      <c r="H14" s="711"/>
      <c r="I14" s="712"/>
      <c r="J14" s="696"/>
      <c r="K14" s="696"/>
      <c r="L14" s="696"/>
      <c r="M14" s="711"/>
      <c r="N14" s="712"/>
      <c r="O14" s="696"/>
      <c r="P14" s="696"/>
      <c r="Q14" s="690"/>
      <c r="R14" s="7"/>
    </row>
    <row r="15" customFormat="false" ht="26.25" hidden="false" customHeight="false" outlineLevel="0" collapsed="false">
      <c r="A15" s="707"/>
      <c r="B15" s="693"/>
      <c r="C15" s="708"/>
      <c r="D15" s="708"/>
      <c r="E15" s="709"/>
      <c r="F15" s="709"/>
      <c r="G15" s="697"/>
      <c r="H15" s="711"/>
      <c r="I15" s="712"/>
      <c r="J15" s="696"/>
      <c r="K15" s="696"/>
      <c r="L15" s="696"/>
      <c r="M15" s="711"/>
      <c r="N15" s="712"/>
      <c r="O15" s="696"/>
      <c r="P15" s="696"/>
      <c r="Q15" s="690"/>
      <c r="R15" s="7"/>
    </row>
    <row r="16" customFormat="false" ht="26.25" hidden="false" customHeight="false" outlineLevel="0" collapsed="false">
      <c r="A16" s="707" t="n">
        <v>2</v>
      </c>
      <c r="B16" s="693" t="s">
        <v>416</v>
      </c>
      <c r="C16" s="708"/>
      <c r="D16" s="708"/>
      <c r="E16" s="709"/>
      <c r="F16" s="709"/>
      <c r="G16" s="710"/>
      <c r="H16" s="711"/>
      <c r="I16" s="712" t="n">
        <f aca="false">BRPL!K177</f>
        <v>-6.183532583</v>
      </c>
      <c r="J16" s="696"/>
      <c r="K16" s="696"/>
      <c r="L16" s="696"/>
      <c r="M16" s="711"/>
      <c r="N16" s="712" t="n">
        <f aca="false">BRPL!P177</f>
        <v>-2.850734362</v>
      </c>
      <c r="O16" s="696"/>
      <c r="P16" s="696"/>
      <c r="Q16" s="690"/>
      <c r="R16" s="7"/>
    </row>
    <row r="17" customFormat="false" ht="26.25" hidden="false" customHeight="false" outlineLevel="0" collapsed="false">
      <c r="A17" s="707"/>
      <c r="B17" s="693"/>
      <c r="C17" s="708"/>
      <c r="D17" s="708"/>
      <c r="E17" s="709"/>
      <c r="F17" s="709"/>
      <c r="G17" s="710"/>
      <c r="H17" s="711"/>
      <c r="I17" s="712"/>
      <c r="J17" s="696"/>
      <c r="K17" s="696"/>
      <c r="L17" s="696"/>
      <c r="M17" s="711"/>
      <c r="N17" s="712"/>
      <c r="O17" s="696"/>
      <c r="P17" s="696"/>
      <c r="Q17" s="690"/>
      <c r="R17" s="7"/>
    </row>
    <row r="18" customFormat="false" ht="26.25" hidden="false" customHeight="false" outlineLevel="0" collapsed="false">
      <c r="A18" s="707"/>
      <c r="B18" s="693"/>
      <c r="C18" s="708"/>
      <c r="D18" s="708"/>
      <c r="E18" s="709"/>
      <c r="F18" s="709"/>
      <c r="G18" s="697"/>
      <c r="H18" s="711"/>
      <c r="I18" s="712"/>
      <c r="J18" s="696"/>
      <c r="K18" s="696"/>
      <c r="L18" s="696"/>
      <c r="M18" s="711"/>
      <c r="N18" s="712"/>
      <c r="O18" s="696"/>
      <c r="P18" s="696"/>
      <c r="Q18" s="690"/>
      <c r="R18" s="7"/>
    </row>
    <row r="19" customFormat="false" ht="26.25" hidden="false" customHeight="false" outlineLevel="0" collapsed="false">
      <c r="A19" s="707" t="n">
        <v>3</v>
      </c>
      <c r="B19" s="693" t="s">
        <v>417</v>
      </c>
      <c r="C19" s="708"/>
      <c r="D19" s="708"/>
      <c r="E19" s="709"/>
      <c r="F19" s="709"/>
      <c r="G19" s="710"/>
      <c r="H19" s="711"/>
      <c r="I19" s="712" t="n">
        <f aca="false">BYPL!K168</f>
        <v>-1.8796638125</v>
      </c>
      <c r="J19" s="696"/>
      <c r="K19" s="696"/>
      <c r="L19" s="696"/>
      <c r="M19" s="711"/>
      <c r="N19" s="712" t="n">
        <f aca="false">BYPL!P168</f>
        <v>-11.070170449</v>
      </c>
      <c r="O19" s="696"/>
      <c r="P19" s="696"/>
      <c r="Q19" s="690"/>
      <c r="R19" s="7"/>
    </row>
    <row r="20" customFormat="false" ht="26.25" hidden="false" customHeight="false" outlineLevel="0" collapsed="false">
      <c r="A20" s="707"/>
      <c r="B20" s="693"/>
      <c r="C20" s="708"/>
      <c r="D20" s="708"/>
      <c r="E20" s="709"/>
      <c r="F20" s="709"/>
      <c r="G20" s="710"/>
      <c r="H20" s="711"/>
      <c r="I20" s="712"/>
      <c r="J20" s="696"/>
      <c r="K20" s="696"/>
      <c r="L20" s="696"/>
      <c r="M20" s="711"/>
      <c r="N20" s="712"/>
      <c r="O20" s="696"/>
      <c r="P20" s="696"/>
      <c r="Q20" s="690"/>
      <c r="R20" s="7"/>
    </row>
    <row r="21" customFormat="false" ht="26.25" hidden="false" customHeight="false" outlineLevel="0" collapsed="false">
      <c r="A21" s="707"/>
      <c r="B21" s="411"/>
      <c r="C21" s="411"/>
      <c r="D21" s="411"/>
      <c r="E21" s="401"/>
      <c r="F21" s="401"/>
      <c r="G21" s="503"/>
      <c r="H21" s="711"/>
      <c r="I21" s="712"/>
      <c r="J21" s="696"/>
      <c r="K21" s="696"/>
      <c r="L21" s="696"/>
      <c r="M21" s="711"/>
      <c r="N21" s="712"/>
      <c r="O21" s="696"/>
      <c r="P21" s="696"/>
      <c r="Q21" s="690"/>
      <c r="R21" s="7"/>
    </row>
    <row r="22" customFormat="false" ht="26.25" hidden="false" customHeight="false" outlineLevel="0" collapsed="false">
      <c r="A22" s="707" t="n">
        <v>4</v>
      </c>
      <c r="B22" s="693" t="s">
        <v>418</v>
      </c>
      <c r="C22" s="411"/>
      <c r="D22" s="411"/>
      <c r="E22" s="401"/>
      <c r="F22" s="401"/>
      <c r="G22" s="710"/>
      <c r="H22" s="711" t="s">
        <v>419</v>
      </c>
      <c r="I22" s="712" t="n">
        <f aca="false">NDMC!K85</f>
        <v>2.443997813</v>
      </c>
      <c r="J22" s="696"/>
      <c r="K22" s="696"/>
      <c r="L22" s="696"/>
      <c r="M22" s="711"/>
      <c r="N22" s="712" t="n">
        <f aca="false">NDMC!P85</f>
        <v>-1.1832781452</v>
      </c>
      <c r="O22" s="696"/>
      <c r="P22" s="696"/>
      <c r="Q22" s="690"/>
      <c r="R22" s="7"/>
    </row>
    <row r="23" customFormat="false" ht="26.25" hidden="false" customHeight="false" outlineLevel="0" collapsed="false">
      <c r="A23" s="707"/>
      <c r="B23" s="693"/>
      <c r="C23" s="411"/>
      <c r="D23" s="411"/>
      <c r="E23" s="401"/>
      <c r="F23" s="401"/>
      <c r="G23" s="710"/>
      <c r="H23" s="711"/>
      <c r="I23" s="712"/>
      <c r="J23" s="696"/>
      <c r="K23" s="696"/>
      <c r="L23" s="696"/>
      <c r="M23" s="711"/>
      <c r="N23" s="712"/>
      <c r="O23" s="696"/>
      <c r="P23" s="696"/>
      <c r="Q23" s="690"/>
      <c r="R23" s="7"/>
    </row>
    <row r="24" customFormat="false" ht="26.25" hidden="false" customHeight="false" outlineLevel="0" collapsed="false">
      <c r="A24" s="707"/>
      <c r="B24" s="411"/>
      <c r="C24" s="411"/>
      <c r="D24" s="411"/>
      <c r="E24" s="401"/>
      <c r="F24" s="401"/>
      <c r="G24" s="503"/>
      <c r="H24" s="711"/>
      <c r="I24" s="712"/>
      <c r="J24" s="696"/>
      <c r="K24" s="696"/>
      <c r="L24" s="696"/>
      <c r="M24" s="711"/>
      <c r="N24" s="712"/>
      <c r="O24" s="696"/>
      <c r="P24" s="696"/>
      <c r="Q24" s="690"/>
      <c r="R24" s="7"/>
    </row>
    <row r="25" customFormat="false" ht="26.25" hidden="false" customHeight="false" outlineLevel="0" collapsed="false">
      <c r="A25" s="707" t="n">
        <v>5</v>
      </c>
      <c r="B25" s="693" t="s">
        <v>420</v>
      </c>
      <c r="C25" s="411"/>
      <c r="D25" s="411"/>
      <c r="E25" s="401"/>
      <c r="F25" s="401"/>
      <c r="G25" s="710"/>
      <c r="H25" s="711" t="s">
        <v>419</v>
      </c>
      <c r="I25" s="712" t="n">
        <f aca="false">MES!K59</f>
        <v>1.2124609475</v>
      </c>
      <c r="J25" s="696"/>
      <c r="K25" s="696"/>
      <c r="L25" s="696"/>
      <c r="M25" s="711" t="s">
        <v>419</v>
      </c>
      <c r="N25" s="712" t="n">
        <f aca="false">MES!P59</f>
        <v>0.035703971</v>
      </c>
      <c r="O25" s="696"/>
      <c r="P25" s="696"/>
      <c r="Q25" s="690"/>
      <c r="R25" s="7"/>
    </row>
    <row r="26" customFormat="false" ht="20.25" hidden="false" customHeight="false" outlineLevel="0" collapsed="false">
      <c r="A26" s="692"/>
      <c r="B26" s="7"/>
      <c r="C26" s="7"/>
      <c r="D26" s="7"/>
      <c r="E26" s="7"/>
      <c r="F26" s="7"/>
      <c r="G26" s="7"/>
      <c r="H26" s="713"/>
      <c r="I26" s="508"/>
      <c r="J26" s="507"/>
      <c r="K26" s="507"/>
      <c r="L26" s="507"/>
      <c r="M26" s="507"/>
      <c r="N26" s="507"/>
      <c r="O26" s="507"/>
      <c r="P26" s="507"/>
      <c r="Q26" s="690"/>
      <c r="R26" s="7"/>
    </row>
    <row r="27" customFormat="false" ht="18" hidden="false" customHeight="false" outlineLevel="0" collapsed="false">
      <c r="A27" s="695"/>
      <c r="B27" s="295"/>
      <c r="C27" s="654"/>
      <c r="D27" s="654"/>
      <c r="E27" s="654"/>
      <c r="F27" s="654"/>
      <c r="G27" s="714"/>
      <c r="H27" s="713"/>
      <c r="I27" s="7"/>
      <c r="J27" s="7"/>
      <c r="K27" s="7"/>
      <c r="L27" s="7"/>
      <c r="M27" s="7"/>
      <c r="N27" s="7"/>
      <c r="O27" s="7"/>
      <c r="P27" s="7"/>
      <c r="Q27" s="690"/>
      <c r="R27" s="7"/>
    </row>
    <row r="28" customFormat="false" ht="15" hidden="false" customHeight="false" outlineLevel="0" collapsed="false">
      <c r="A28" s="692"/>
      <c r="B28" s="7"/>
      <c r="C28" s="7"/>
      <c r="D28" s="7"/>
      <c r="E28" s="7"/>
      <c r="F28" s="7"/>
      <c r="G28" s="7"/>
      <c r="H28" s="713"/>
      <c r="I28" s="7"/>
      <c r="J28" s="7"/>
      <c r="K28" s="7"/>
      <c r="L28" s="7"/>
      <c r="M28" s="7"/>
      <c r="N28" s="7"/>
      <c r="O28" s="7"/>
      <c r="P28" s="7"/>
      <c r="Q28" s="690"/>
      <c r="R28" s="7"/>
    </row>
    <row r="29" customFormat="false" ht="54" hidden="false" customHeight="true" outlineLevel="0" collapsed="false">
      <c r="A29" s="715" t="s">
        <v>421</v>
      </c>
      <c r="B29" s="716"/>
      <c r="C29" s="716"/>
      <c r="D29" s="716"/>
      <c r="E29" s="716"/>
      <c r="F29" s="716"/>
      <c r="G29" s="716"/>
      <c r="H29" s="717"/>
      <c r="I29" s="717"/>
      <c r="J29" s="717"/>
      <c r="K29" s="717"/>
      <c r="L29" s="717"/>
      <c r="M29" s="717"/>
      <c r="N29" s="717"/>
      <c r="O29" s="717"/>
      <c r="P29" s="717"/>
      <c r="Q29" s="718"/>
      <c r="R29" s="7"/>
    </row>
    <row r="30" customFormat="false" ht="13.5" hidden="false" customHeight="false" outlineLevel="0" collapsed="false">
      <c r="A30" s="686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54" t="s">
        <v>422</v>
      </c>
      <c r="B33" s="7"/>
      <c r="C33" s="7"/>
      <c r="D33" s="7"/>
      <c r="E33" s="222"/>
      <c r="F33" s="222"/>
      <c r="G33" s="7"/>
      <c r="H33" s="7"/>
      <c r="I33" s="7"/>
    </row>
    <row r="34" customFormat="false" ht="15" hidden="false" customHeight="false" outlineLevel="0" collapsed="false">
      <c r="A34" s="115"/>
      <c r="B34" s="115"/>
      <c r="C34" s="115"/>
      <c r="D34" s="115"/>
      <c r="E34" s="222"/>
      <c r="F34" s="222"/>
      <c r="G34" s="7"/>
      <c r="H34" s="7"/>
      <c r="I34" s="7"/>
    </row>
    <row r="35" s="222" customFormat="true" ht="15" hidden="false" customHeight="true" outlineLevel="0" collapsed="false">
      <c r="A35" s="719" t="s">
        <v>423</v>
      </c>
      <c r="E35" s="0"/>
      <c r="F35" s="0"/>
      <c r="G35" s="115"/>
      <c r="H35" s="115"/>
      <c r="I35" s="115"/>
    </row>
    <row r="36" s="222" customFormat="true" ht="15" hidden="false" customHeight="true" outlineLevel="0" collapsed="false">
      <c r="A36" s="719"/>
      <c r="E36" s="0"/>
      <c r="F36" s="0"/>
      <c r="H36" s="115"/>
      <c r="I36" s="115"/>
    </row>
    <row r="37" s="222" customFormat="true" ht="15" hidden="false" customHeight="true" outlineLevel="0" collapsed="false">
      <c r="A37" s="719" t="s">
        <v>424</v>
      </c>
      <c r="E37" s="0"/>
      <c r="F37" s="0"/>
      <c r="I37" s="115"/>
    </row>
    <row r="38" s="222" customFormat="true" ht="15" hidden="false" customHeight="true" outlineLevel="0" collapsed="false">
      <c r="A38" s="694"/>
      <c r="E38" s="0"/>
      <c r="F38" s="0"/>
      <c r="I38" s="115"/>
    </row>
    <row r="39" s="222" customFormat="true" ht="15" hidden="false" customHeight="true" outlineLevel="0" collapsed="false">
      <c r="A39" s="719"/>
      <c r="E39" s="0"/>
      <c r="F39" s="0"/>
      <c r="I39" s="115"/>
    </row>
    <row r="40" s="222" customFormat="true" ht="15" hidden="false" customHeight="true" outlineLevel="0" collapsed="false">
      <c r="A40" s="719"/>
      <c r="B40" s="720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89"/>
      <c r="G1" s="7"/>
      <c r="H1" s="7"/>
      <c r="I1" s="187" t="s">
        <v>5</v>
      </c>
      <c r="J1" s="7"/>
      <c r="K1" s="7"/>
      <c r="L1" s="7"/>
      <c r="M1" s="7"/>
      <c r="N1" s="187" t="s">
        <v>6</v>
      </c>
      <c r="O1" s="7"/>
      <c r="P1" s="7"/>
    </row>
    <row r="2" customFormat="false" ht="52.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2/2015</v>
      </c>
      <c r="H2" s="10" t="str">
        <f aca="false">NDPL!H5</f>
        <v>INTIAL READING 01/01/2015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2/2015</v>
      </c>
      <c r="M2" s="10" t="str">
        <f aca="false">NDPL!H5</f>
        <v>INTIAL READING 01/01/2015</v>
      </c>
      <c r="N2" s="10" t="s">
        <v>15</v>
      </c>
      <c r="O2" s="10" t="s">
        <v>16</v>
      </c>
      <c r="P2" s="12" t="s">
        <v>17</v>
      </c>
      <c r="Q2" s="721"/>
    </row>
    <row r="3" customFormat="false" ht="14.25" hidden="false" customHeight="false" outlineLevel="0" collapsed="false"/>
    <row r="4" customFormat="false" ht="13.5" hidden="false" customHeight="false" outlineLevel="0" collapsed="false">
      <c r="A4" s="200"/>
      <c r="B4" s="722" t="s">
        <v>425</v>
      </c>
      <c r="C4" s="16"/>
      <c r="D4" s="16"/>
      <c r="E4" s="16"/>
      <c r="F4" s="368"/>
      <c r="G4" s="200"/>
      <c r="H4" s="16"/>
      <c r="I4" s="16"/>
      <c r="J4" s="16"/>
      <c r="K4" s="368"/>
      <c r="L4" s="200"/>
      <c r="M4" s="16"/>
      <c r="N4" s="16"/>
      <c r="O4" s="16"/>
      <c r="P4" s="368"/>
      <c r="Q4" s="60"/>
    </row>
    <row r="5" customFormat="false" ht="12.75" hidden="false" customHeight="false" outlineLevel="0" collapsed="false">
      <c r="A5" s="656"/>
      <c r="B5" s="661" t="s">
        <v>426</v>
      </c>
      <c r="C5" s="723" t="s">
        <v>380</v>
      </c>
      <c r="D5" s="7"/>
      <c r="E5" s="7"/>
      <c r="F5" s="613"/>
      <c r="G5" s="656"/>
      <c r="H5" s="7"/>
      <c r="I5" s="7"/>
      <c r="J5" s="7"/>
      <c r="K5" s="613"/>
      <c r="L5" s="656"/>
      <c r="M5" s="7"/>
      <c r="N5" s="7"/>
      <c r="O5" s="7"/>
      <c r="P5" s="613"/>
      <c r="Q5" s="25"/>
    </row>
    <row r="6" customFormat="false" ht="15" hidden="false" customHeight="false" outlineLevel="0" collapsed="false">
      <c r="A6" s="210" t="n">
        <v>1</v>
      </c>
      <c r="B6" s="724" t="s">
        <v>427</v>
      </c>
      <c r="C6" s="22" t="n">
        <v>4902492</v>
      </c>
      <c r="D6" s="84" t="s">
        <v>21</v>
      </c>
      <c r="E6" s="84" t="s">
        <v>428</v>
      </c>
      <c r="F6" s="624" t="n">
        <v>1500</v>
      </c>
      <c r="G6" s="21" t="n">
        <v>952148</v>
      </c>
      <c r="H6" s="35" t="n">
        <v>952431</v>
      </c>
      <c r="I6" s="435" t="n">
        <f aca="false">G6-H6</f>
        <v>-283</v>
      </c>
      <c r="J6" s="435" t="n">
        <f aca="false">$F6*I6</f>
        <v>-424500</v>
      </c>
      <c r="K6" s="652" t="n">
        <f aca="false">J6/1000000</f>
        <v>-0.4245</v>
      </c>
      <c r="L6" s="21" t="n">
        <v>979525</v>
      </c>
      <c r="M6" s="35" t="n">
        <v>979525</v>
      </c>
      <c r="N6" s="435" t="n">
        <f aca="false">L6-M6</f>
        <v>0</v>
      </c>
      <c r="O6" s="435" t="n">
        <f aca="false">$F6*N6</f>
        <v>0</v>
      </c>
      <c r="P6" s="652" t="n">
        <f aca="false">O6/1000000</f>
        <v>0</v>
      </c>
      <c r="Q6" s="25"/>
    </row>
    <row r="7" customFormat="false" ht="15" hidden="false" customHeight="false" outlineLevel="0" collapsed="false">
      <c r="A7" s="725" t="n">
        <v>2</v>
      </c>
      <c r="B7" s="724" t="s">
        <v>429</v>
      </c>
      <c r="C7" s="726" t="n">
        <v>5128477</v>
      </c>
      <c r="D7" s="84" t="s">
        <v>21</v>
      </c>
      <c r="E7" s="84" t="s">
        <v>428</v>
      </c>
      <c r="F7" s="727" t="n">
        <v>1500</v>
      </c>
      <c r="G7" s="21" t="n">
        <v>990845</v>
      </c>
      <c r="H7" s="35" t="n">
        <v>991652</v>
      </c>
      <c r="I7" s="435" t="n">
        <f aca="false">G7-H7</f>
        <v>-807</v>
      </c>
      <c r="J7" s="435" t="n">
        <f aca="false">$F7*I7</f>
        <v>-1210500</v>
      </c>
      <c r="K7" s="652" t="n">
        <f aca="false">J7/1000000</f>
        <v>-1.2105</v>
      </c>
      <c r="L7" s="21" t="n">
        <v>995425</v>
      </c>
      <c r="M7" s="35" t="n">
        <v>995425</v>
      </c>
      <c r="N7" s="435" t="n">
        <f aca="false">L7-M7</f>
        <v>0</v>
      </c>
      <c r="O7" s="435" t="n">
        <f aca="false">$F7*N7</f>
        <v>0</v>
      </c>
      <c r="P7" s="652" t="n">
        <f aca="false">O7/1000000</f>
        <v>0</v>
      </c>
      <c r="Q7" s="25"/>
    </row>
    <row r="8" s="737" customFormat="true" ht="15" hidden="false" customHeight="false" outlineLevel="0" collapsed="false">
      <c r="A8" s="728" t="n">
        <v>3</v>
      </c>
      <c r="B8" s="729" t="s">
        <v>430</v>
      </c>
      <c r="C8" s="730" t="n">
        <v>4864840</v>
      </c>
      <c r="D8" s="731" t="s">
        <v>21</v>
      </c>
      <c r="E8" s="731" t="s">
        <v>428</v>
      </c>
      <c r="F8" s="732" t="n">
        <v>750</v>
      </c>
      <c r="G8" s="733" t="n">
        <v>978947</v>
      </c>
      <c r="H8" s="29" t="n">
        <v>982389</v>
      </c>
      <c r="I8" s="734" t="n">
        <f aca="false">G8-H8</f>
        <v>-3442</v>
      </c>
      <c r="J8" s="734" t="n">
        <f aca="false">$F8*I8</f>
        <v>-2581500</v>
      </c>
      <c r="K8" s="735" t="n">
        <f aca="false">J8/1000000</f>
        <v>-2.5815</v>
      </c>
      <c r="L8" s="733" t="n">
        <v>999331</v>
      </c>
      <c r="M8" s="29" t="n">
        <v>999331</v>
      </c>
      <c r="N8" s="734" t="n">
        <f aca="false">L8-M8</f>
        <v>0</v>
      </c>
      <c r="O8" s="734" t="n">
        <f aca="false">$F8*N8</f>
        <v>0</v>
      </c>
      <c r="P8" s="735" t="n">
        <f aca="false">O8/1000000</f>
        <v>0</v>
      </c>
      <c r="Q8" s="736"/>
    </row>
    <row r="9" customFormat="false" ht="12.75" hidden="false" customHeight="false" outlineLevel="0" collapsed="false">
      <c r="A9" s="210"/>
      <c r="B9" s="7"/>
      <c r="C9" s="22"/>
      <c r="D9" s="7"/>
      <c r="E9" s="7"/>
      <c r="F9" s="624"/>
      <c r="G9" s="210"/>
      <c r="H9" s="22"/>
      <c r="I9" s="7"/>
      <c r="J9" s="7"/>
      <c r="K9" s="613"/>
      <c r="L9" s="210"/>
      <c r="M9" s="22"/>
      <c r="N9" s="7"/>
      <c r="O9" s="7"/>
      <c r="P9" s="613"/>
      <c r="Q9" s="25"/>
    </row>
    <row r="10" customFormat="false" ht="12.75" hidden="false" customHeight="false" outlineLevel="0" collapsed="false">
      <c r="A10" s="656"/>
      <c r="B10" s="7"/>
      <c r="C10" s="7"/>
      <c r="D10" s="7"/>
      <c r="E10" s="7"/>
      <c r="F10" s="613"/>
      <c r="G10" s="210"/>
      <c r="H10" s="22"/>
      <c r="I10" s="7"/>
      <c r="J10" s="7"/>
      <c r="K10" s="613"/>
      <c r="L10" s="210"/>
      <c r="M10" s="22"/>
      <c r="N10" s="7"/>
      <c r="O10" s="7"/>
      <c r="P10" s="613"/>
      <c r="Q10" s="25"/>
    </row>
    <row r="11" customFormat="false" ht="12.75" hidden="false" customHeight="false" outlineLevel="0" collapsed="false">
      <c r="A11" s="656"/>
      <c r="B11" s="7"/>
      <c r="C11" s="7"/>
      <c r="D11" s="7"/>
      <c r="E11" s="7"/>
      <c r="F11" s="613"/>
      <c r="G11" s="210"/>
      <c r="H11" s="22"/>
      <c r="I11" s="7"/>
      <c r="J11" s="7"/>
      <c r="K11" s="613"/>
      <c r="L11" s="210"/>
      <c r="M11" s="22"/>
      <c r="N11" s="7"/>
      <c r="O11" s="7"/>
      <c r="P11" s="613"/>
      <c r="Q11" s="25"/>
    </row>
    <row r="12" customFormat="false" ht="12.75" hidden="false" customHeight="false" outlineLevel="0" collapsed="false">
      <c r="A12" s="656"/>
      <c r="B12" s="7"/>
      <c r="C12" s="7"/>
      <c r="D12" s="7"/>
      <c r="E12" s="7"/>
      <c r="F12" s="613"/>
      <c r="G12" s="210"/>
      <c r="H12" s="22"/>
      <c r="I12" s="23" t="s">
        <v>384</v>
      </c>
      <c r="J12" s="7"/>
      <c r="K12" s="24" t="n">
        <f aca="false">SUM(K6:K8)</f>
        <v>-4.2165</v>
      </c>
      <c r="L12" s="210"/>
      <c r="M12" s="22"/>
      <c r="N12" s="23" t="s">
        <v>384</v>
      </c>
      <c r="O12" s="7"/>
      <c r="P12" s="24" t="n">
        <f aca="false">SUM(P6:P8)</f>
        <v>0</v>
      </c>
      <c r="Q12" s="25"/>
    </row>
    <row r="13" customFormat="false" ht="12.75" hidden="false" customHeight="false" outlineLevel="0" collapsed="false">
      <c r="A13" s="656"/>
      <c r="B13" s="7"/>
      <c r="C13" s="7"/>
      <c r="D13" s="7"/>
      <c r="E13" s="7"/>
      <c r="F13" s="613"/>
      <c r="G13" s="210"/>
      <c r="H13" s="22"/>
      <c r="I13" s="738"/>
      <c r="J13" s="7"/>
      <c r="K13" s="739"/>
      <c r="L13" s="210"/>
      <c r="M13" s="22"/>
      <c r="N13" s="738"/>
      <c r="O13" s="7"/>
      <c r="P13" s="739"/>
      <c r="Q13" s="25"/>
    </row>
    <row r="14" customFormat="false" ht="12.75" hidden="false" customHeight="false" outlineLevel="0" collapsed="false">
      <c r="A14" s="656"/>
      <c r="B14" s="7"/>
      <c r="C14" s="7"/>
      <c r="D14" s="7"/>
      <c r="E14" s="7"/>
      <c r="F14" s="613"/>
      <c r="G14" s="210"/>
      <c r="H14" s="22"/>
      <c r="I14" s="7"/>
      <c r="J14" s="7"/>
      <c r="K14" s="613"/>
      <c r="L14" s="210"/>
      <c r="M14" s="22"/>
      <c r="N14" s="7"/>
      <c r="O14" s="7"/>
      <c r="P14" s="613"/>
      <c r="Q14" s="25"/>
    </row>
    <row r="15" customFormat="false" ht="12.75" hidden="false" customHeight="false" outlineLevel="0" collapsed="false">
      <c r="A15" s="656"/>
      <c r="B15" s="393" t="s">
        <v>222</v>
      </c>
      <c r="C15" s="7"/>
      <c r="D15" s="7"/>
      <c r="E15" s="7"/>
      <c r="F15" s="613"/>
      <c r="G15" s="210"/>
      <c r="H15" s="22"/>
      <c r="I15" s="7"/>
      <c r="J15" s="7"/>
      <c r="K15" s="613"/>
      <c r="L15" s="210"/>
      <c r="M15" s="22"/>
      <c r="N15" s="7"/>
      <c r="O15" s="7"/>
      <c r="P15" s="613"/>
      <c r="Q15" s="25"/>
    </row>
    <row r="16" customFormat="false" ht="12.75" hidden="false" customHeight="false" outlineLevel="0" collapsed="false">
      <c r="A16" s="740"/>
      <c r="B16" s="503" t="s">
        <v>431</v>
      </c>
      <c r="C16" s="723" t="s">
        <v>380</v>
      </c>
      <c r="D16" s="723"/>
      <c r="E16" s="144"/>
      <c r="F16" s="741"/>
      <c r="G16" s="621"/>
      <c r="H16" s="22"/>
      <c r="I16" s="7"/>
      <c r="J16" s="7"/>
      <c r="K16" s="613"/>
      <c r="L16" s="210"/>
      <c r="M16" s="22"/>
      <c r="N16" s="7"/>
      <c r="O16" s="7"/>
      <c r="P16" s="613"/>
      <c r="Q16" s="25"/>
    </row>
    <row r="17" customFormat="false" ht="15" hidden="false" customHeight="false" outlineLevel="0" collapsed="false">
      <c r="A17" s="621" t="n">
        <v>1</v>
      </c>
      <c r="B17" s="659" t="s">
        <v>381</v>
      </c>
      <c r="C17" s="660" t="n">
        <v>4902509</v>
      </c>
      <c r="D17" s="84" t="s">
        <v>21</v>
      </c>
      <c r="E17" s="84" t="s">
        <v>428</v>
      </c>
      <c r="F17" s="742" t="n">
        <v>5000</v>
      </c>
      <c r="G17" s="21" t="n">
        <v>997882</v>
      </c>
      <c r="H17" s="35" t="n">
        <v>997882</v>
      </c>
      <c r="I17" s="435" t="n">
        <f aca="false">G17-H17</f>
        <v>0</v>
      </c>
      <c r="J17" s="435" t="n">
        <f aca="false">$F17*I17</f>
        <v>0</v>
      </c>
      <c r="K17" s="652" t="n">
        <f aca="false">J17/1000000</f>
        <v>0</v>
      </c>
      <c r="L17" s="21" t="n">
        <v>27840</v>
      </c>
      <c r="M17" s="35" t="n">
        <v>27986</v>
      </c>
      <c r="N17" s="435" t="n">
        <f aca="false">L17-M17</f>
        <v>-146</v>
      </c>
      <c r="O17" s="435" t="n">
        <f aca="false">$F17*N17</f>
        <v>-730000</v>
      </c>
      <c r="P17" s="652" t="n">
        <f aca="false">O17/1000000</f>
        <v>-0.73</v>
      </c>
      <c r="Q17" s="25"/>
    </row>
    <row r="18" customFormat="false" ht="15" hidden="false" customHeight="false" outlineLevel="0" collapsed="false">
      <c r="A18" s="621" t="n">
        <v>2</v>
      </c>
      <c r="B18" s="659" t="s">
        <v>383</v>
      </c>
      <c r="C18" s="660" t="n">
        <v>4902510</v>
      </c>
      <c r="D18" s="84" t="s">
        <v>21</v>
      </c>
      <c r="E18" s="84" t="s">
        <v>428</v>
      </c>
      <c r="F18" s="742" t="n">
        <v>1000</v>
      </c>
      <c r="G18" s="21" t="n">
        <v>999729</v>
      </c>
      <c r="H18" s="35" t="n">
        <v>999729</v>
      </c>
      <c r="I18" s="435" t="n">
        <f aca="false">G18-H18</f>
        <v>0</v>
      </c>
      <c r="J18" s="435" t="n">
        <f aca="false">$F18*I18</f>
        <v>0</v>
      </c>
      <c r="K18" s="652" t="n">
        <f aca="false">J18/1000000</f>
        <v>0</v>
      </c>
      <c r="L18" s="21" t="n">
        <v>999606</v>
      </c>
      <c r="M18" s="35" t="n">
        <v>999778</v>
      </c>
      <c r="N18" s="435" t="n">
        <f aca="false">L18-M18</f>
        <v>-172</v>
      </c>
      <c r="O18" s="435" t="n">
        <f aca="false">$F18*N18</f>
        <v>-172000</v>
      </c>
      <c r="P18" s="652" t="n">
        <f aca="false">O18/1000000</f>
        <v>-0.172</v>
      </c>
      <c r="Q18" s="25"/>
    </row>
    <row r="19" customFormat="false" ht="15" hidden="false" customHeight="false" outlineLevel="0" collapsed="false">
      <c r="A19" s="621" t="n">
        <v>3</v>
      </c>
      <c r="B19" s="659" t="s">
        <v>432</v>
      </c>
      <c r="C19" s="660" t="n">
        <v>4864947</v>
      </c>
      <c r="D19" s="84" t="s">
        <v>21</v>
      </c>
      <c r="E19" s="84" t="s">
        <v>428</v>
      </c>
      <c r="F19" s="742" t="n">
        <v>1000</v>
      </c>
      <c r="G19" s="21" t="n">
        <v>976601</v>
      </c>
      <c r="H19" s="35" t="n">
        <v>976342</v>
      </c>
      <c r="I19" s="435" t="n">
        <f aca="false">G19-H19</f>
        <v>259</v>
      </c>
      <c r="J19" s="435" t="n">
        <f aca="false">$F19*I19</f>
        <v>259000</v>
      </c>
      <c r="K19" s="652" t="n">
        <f aca="false">J19/1000000</f>
        <v>0.259</v>
      </c>
      <c r="L19" s="21" t="n">
        <v>991472</v>
      </c>
      <c r="M19" s="35" t="n">
        <v>991307</v>
      </c>
      <c r="N19" s="435" t="n">
        <f aca="false">L19-M19</f>
        <v>165</v>
      </c>
      <c r="O19" s="435" t="n">
        <f aca="false">$F19*N19</f>
        <v>165000</v>
      </c>
      <c r="P19" s="652" t="n">
        <f aca="false">O19/1000000</f>
        <v>0.165</v>
      </c>
      <c r="Q19" s="258"/>
    </row>
    <row r="20" customFormat="false" ht="12.75" hidden="false" customHeight="false" outlineLevel="0" collapsed="false">
      <c r="A20" s="621"/>
      <c r="B20" s="659"/>
      <c r="C20" s="660"/>
      <c r="D20" s="84"/>
      <c r="E20" s="84"/>
      <c r="F20" s="650"/>
      <c r="G20" s="651"/>
      <c r="H20" s="7"/>
      <c r="I20" s="435"/>
      <c r="J20" s="435"/>
      <c r="K20" s="652"/>
      <c r="L20" s="434"/>
      <c r="M20" s="432"/>
      <c r="N20" s="435"/>
      <c r="O20" s="435"/>
      <c r="P20" s="652"/>
      <c r="Q20" s="25"/>
    </row>
    <row r="21" customFormat="false" ht="12.75" hidden="false" customHeight="false" outlineLevel="0" collapsed="false">
      <c r="A21" s="656"/>
      <c r="B21" s="7"/>
      <c r="C21" s="7"/>
      <c r="D21" s="7"/>
      <c r="E21" s="7"/>
      <c r="F21" s="613"/>
      <c r="G21" s="656"/>
      <c r="H21" s="7"/>
      <c r="I21" s="7"/>
      <c r="J21" s="7"/>
      <c r="K21" s="613"/>
      <c r="L21" s="656"/>
      <c r="M21" s="7"/>
      <c r="N21" s="7"/>
      <c r="O21" s="7"/>
      <c r="P21" s="613"/>
      <c r="Q21" s="25"/>
    </row>
    <row r="22" customFormat="false" ht="12.75" hidden="false" customHeight="false" outlineLevel="0" collapsed="false">
      <c r="A22" s="656"/>
      <c r="B22" s="7"/>
      <c r="C22" s="7"/>
      <c r="D22" s="7"/>
      <c r="E22" s="7"/>
      <c r="F22" s="613"/>
      <c r="G22" s="656"/>
      <c r="H22" s="7"/>
      <c r="I22" s="7"/>
      <c r="J22" s="7"/>
      <c r="K22" s="613"/>
      <c r="L22" s="656"/>
      <c r="M22" s="7"/>
      <c r="N22" s="7"/>
      <c r="O22" s="7"/>
      <c r="P22" s="613"/>
      <c r="Q22" s="25"/>
    </row>
    <row r="23" customFormat="false" ht="12.75" hidden="false" customHeight="false" outlineLevel="0" collapsed="false">
      <c r="A23" s="656"/>
      <c r="B23" s="7"/>
      <c r="C23" s="7"/>
      <c r="D23" s="7"/>
      <c r="E23" s="7"/>
      <c r="F23" s="613"/>
      <c r="G23" s="656"/>
      <c r="H23" s="7"/>
      <c r="I23" s="23" t="s">
        <v>384</v>
      </c>
      <c r="J23" s="7"/>
      <c r="K23" s="24" t="n">
        <f aca="false">SUM(K17:K19)</f>
        <v>0.259</v>
      </c>
      <c r="L23" s="656"/>
      <c r="M23" s="7"/>
      <c r="N23" s="23" t="s">
        <v>384</v>
      </c>
      <c r="O23" s="7"/>
      <c r="P23" s="24" t="n">
        <f aca="false">SUM(P17:P19)</f>
        <v>-0.737</v>
      </c>
      <c r="Q23" s="25"/>
    </row>
    <row r="24" customFormat="false" ht="13.5" hidden="false" customHeight="false" outlineLevel="0" collapsed="false">
      <c r="A24" s="389"/>
      <c r="B24" s="274"/>
      <c r="C24" s="274"/>
      <c r="D24" s="274"/>
      <c r="E24" s="274"/>
      <c r="F24" s="392"/>
      <c r="G24" s="389"/>
      <c r="H24" s="274"/>
      <c r="I24" s="274"/>
      <c r="J24" s="274"/>
      <c r="K24" s="392"/>
      <c r="L24" s="389"/>
      <c r="M24" s="274"/>
      <c r="N24" s="274"/>
      <c r="O24" s="274"/>
      <c r="P24" s="392"/>
      <c r="Q24" s="95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PPAK SHARMA</cp:lastModifiedBy>
  <cp:lastPrinted>2014-05-22T05:02:47Z</cp:lastPrinted>
  <dcterms:modified xsi:type="dcterms:W3CDTF">2015-03-10T08:06:25Z</dcterms:modified>
  <cp:revision>0</cp:revision>
  <dc:subject/>
  <dc:title/>
</cp:coreProperties>
</file>